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シード決め" sheetId="1" state="hidden" r:id="rId2"/>
    <sheet name="組みあわせ" sheetId="2" state="visible" r:id="rId3"/>
    <sheet name="Sheet3" sheetId="3" state="visible" r:id="rId4"/>
  </sheets>
  <definedNames>
    <definedName function="false" hidden="true" localSheetId="0" name="_xlnm._FilterDatabase" vbProcedure="false">シード決め!$A$1:$M$39</definedName>
    <definedName function="false" hidden="false" localSheetId="1" name="_xlnm.Print_Area" vbProcedure="false">組みあわせ!$N$64:$A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8">
  <si>
    <t xml:space="preserve">番号</t>
  </si>
  <si>
    <t xml:space="preserve">支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２部</t>
  </si>
  <si>
    <t xml:space="preserve">県</t>
  </si>
  <si>
    <t xml:space="preserve">参加</t>
  </si>
  <si>
    <t xml:space="preserve">回避１</t>
  </si>
  <si>
    <t xml:space="preserve">回避２</t>
  </si>
  <si>
    <t xml:space="preserve">シード</t>
  </si>
  <si>
    <t xml:space="preserve">会場</t>
  </si>
  <si>
    <t xml:space="preserve">チーム名</t>
  </si>
  <si>
    <t xml:space="preserve">〒</t>
  </si>
  <si>
    <t xml:space="preserve">住所１</t>
  </si>
  <si>
    <t xml:space="preserve">住所２</t>
  </si>
  <si>
    <t xml:space="preserve">代表者名</t>
  </si>
  <si>
    <t xml:space="preserve">伊達中学校</t>
  </si>
  <si>
    <t xml:space="preserve">伊達市　箱崎字沖１１０番地　</t>
  </si>
  <si>
    <t xml:space="preserve">サッカー部顧問</t>
  </si>
  <si>
    <t xml:space="preserve">松陽中学校</t>
  </si>
  <si>
    <t xml:space="preserve">伊達市　保原町　大柳向山１番地　</t>
  </si>
  <si>
    <t xml:space="preserve">醸芳中学校</t>
  </si>
  <si>
    <t xml:space="preserve">伊達郡　桑折町　上郡字柳下５番地　</t>
  </si>
  <si>
    <t xml:space="preserve">１１月６日（日）</t>
  </si>
  <si>
    <t xml:space="preserve">桃陵中学校</t>
  </si>
  <si>
    <t xml:space="preserve">伊達市　保原町　豊田１番地１号　</t>
  </si>
  <si>
    <t xml:space="preserve">梁川中学校</t>
  </si>
  <si>
    <t xml:space="preserve">伊達市　梁川町菖蒲沢１４１番地６　</t>
  </si>
  <si>
    <t xml:space="preserve">霊山Ｊｒ．ユースＦ．Ｃ</t>
  </si>
  <si>
    <t xml:space="preserve">伊達市　霊山町大字掛田字下川原３０番地　</t>
  </si>
  <si>
    <t xml:space="preserve">霊山中学校</t>
  </si>
  <si>
    <t xml:space="preserve">信夫中学校</t>
  </si>
  <si>
    <t xml:space="preserve">福島市　大森字南内町３１番地の１　</t>
  </si>
  <si>
    <t xml:space="preserve">岳陽中学校</t>
  </si>
  <si>
    <t xml:space="preserve">福島市　須川町１番地３３号　</t>
  </si>
  <si>
    <t xml:space="preserve">松陵中学校</t>
  </si>
  <si>
    <t xml:space="preserve">福島市　松川町上桜内３番地４号　</t>
  </si>
  <si>
    <t xml:space="preserve">信陵中学校</t>
  </si>
  <si>
    <t xml:space="preserve">福島市　笹谷字島原２番地　</t>
  </si>
  <si>
    <t xml:space="preserve">清水中学校</t>
  </si>
  <si>
    <t xml:space="preserve">福島市　南沢又字清水端２３番地　</t>
  </si>
  <si>
    <t xml:space="preserve">西信中学校</t>
  </si>
  <si>
    <t xml:space="preserve">福島市　上名倉字道上６</t>
  </si>
  <si>
    <t xml:space="preserve">川俣中学校</t>
  </si>
  <si>
    <t xml:space="preserve">伊達郡  川俣町　字宮ノ脇１４番地　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ビバチェ　ジュニアユース（旧庭坂ＦＣ）</t>
    </r>
  </si>
  <si>
    <t xml:space="preserve">福島市　町庭坂字町下３－４</t>
  </si>
  <si>
    <t xml:space="preserve">吉野　哲也</t>
  </si>
  <si>
    <t xml:space="preserve">渡利フットボールクラブ</t>
  </si>
  <si>
    <t xml:space="preserve">福島市　渡利字平内町１０６番地　</t>
  </si>
  <si>
    <t xml:space="preserve">渡利中学校</t>
  </si>
  <si>
    <t xml:space="preserve">飯野中学校</t>
  </si>
  <si>
    <t xml:space="preserve">福島市　飯野町字西志保井１－１　</t>
  </si>
  <si>
    <t xml:space="preserve">福島大学附属中学校</t>
  </si>
  <si>
    <t xml:space="preserve">福島市　浜田町１２－２６　</t>
  </si>
  <si>
    <t xml:space="preserve">福島第一中学校</t>
  </si>
  <si>
    <t xml:space="preserve">福島市　南町４８０番地　</t>
  </si>
  <si>
    <t xml:space="preserve">福島第三中学校</t>
  </si>
  <si>
    <t xml:space="preserve">福島市　古川４４番地２号　</t>
  </si>
  <si>
    <t xml:space="preserve">福島第四中学校</t>
  </si>
  <si>
    <t xml:space="preserve">福島市　南平５番地８号　</t>
  </si>
  <si>
    <t xml:space="preserve">福島第二中学校</t>
  </si>
  <si>
    <t xml:space="preserve">福島市　桜木町５番地２０号　</t>
  </si>
  <si>
    <t xml:space="preserve">蓬莱中学校</t>
  </si>
  <si>
    <t xml:space="preserve">福島市　蓬莱町５丁目１４番地１号　</t>
  </si>
  <si>
    <t xml:space="preserve">北信中学校</t>
  </si>
  <si>
    <t xml:space="preserve">福島市　鎌田字御仮家２０番地　</t>
  </si>
  <si>
    <t xml:space="preserve">野田中学校</t>
  </si>
  <si>
    <t xml:space="preserve">福島市　笹木野町市街道２８番地の１　</t>
  </si>
  <si>
    <t xml:space="preserve">安達中学校</t>
  </si>
  <si>
    <t xml:space="preserve">二本松市　油井字田向１００　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大玉中学校</t>
  </si>
  <si>
    <t xml:space="preserve">安達郡　大玉村　玉井字的場９３番　</t>
  </si>
  <si>
    <t xml:space="preserve">二本松第一中学校</t>
  </si>
  <si>
    <t xml:space="preserve">二本松市　郭内２丁目５６番地１号　</t>
  </si>
  <si>
    <t xml:space="preserve">二本松第三中学校</t>
  </si>
  <si>
    <t xml:space="preserve">二本松市　大作１６５番地　</t>
  </si>
  <si>
    <t xml:space="preserve">二本松第二中学校</t>
  </si>
  <si>
    <t xml:space="preserve">二本松市　沖３丁目３０１番地　</t>
  </si>
  <si>
    <t xml:space="preserve">白沢中学校</t>
  </si>
  <si>
    <t xml:space="preserve">本宮市　白岩字柳内８３５番地　</t>
  </si>
  <si>
    <t xml:space="preserve">本宮第一中学校</t>
  </si>
  <si>
    <t xml:space="preserve">本宮市　懸鉄１５番地　</t>
  </si>
  <si>
    <t xml:space="preserve">本宮第二中学校</t>
  </si>
  <si>
    <t xml:space="preserve">本宮市　荒井字団子森２８　</t>
  </si>
  <si>
    <t xml:space="preserve">ＦＣ　ヴェルジナーレ・ジュニアユース</t>
  </si>
  <si>
    <r>
      <rPr>
        <sz val="11"/>
        <rFont val="Noto Sans"/>
        <family val="2"/>
      </rPr>
      <t xml:space="preserve">福島市　南中央</t>
    </r>
    <r>
      <rPr>
        <sz val="11"/>
        <rFont val="ＭＳ Ｐゴシック"/>
        <family val="3"/>
        <charset val="128"/>
      </rPr>
      <t xml:space="preserve">3-7-2</t>
    </r>
  </si>
  <si>
    <r>
      <rPr>
        <sz val="11"/>
        <rFont val="Noto Sans"/>
        <family val="2"/>
      </rPr>
      <t xml:space="preserve">鶴島ガーデン</t>
    </r>
    <r>
      <rPr>
        <sz val="11"/>
        <rFont val="ＭＳ Ｐゴシック"/>
        <family val="3"/>
        <charset val="128"/>
      </rPr>
      <t xml:space="preserve">503</t>
    </r>
  </si>
  <si>
    <t xml:space="preserve">佐藤　和哉</t>
  </si>
  <si>
    <t xml:space="preserve">ＦＣレグノウァ</t>
  </si>
  <si>
    <t xml:space="preserve">福島市　野田町２丁目３－１８基愛ビル３０１　</t>
  </si>
  <si>
    <t xml:space="preserve">ＮＰＯ法人福島スポーツネット</t>
  </si>
  <si>
    <t xml:space="preserve">小川　明広</t>
  </si>
  <si>
    <t xml:space="preserve">ジェイム福島ＦＣ</t>
  </si>
  <si>
    <r>
      <rPr>
        <sz val="11"/>
        <rFont val="Noto Sans"/>
        <family val="2"/>
      </rPr>
      <t xml:space="preserve">福島市　南矢野目字谷地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菊田正義</t>
  </si>
  <si>
    <t xml:space="preserve">福島ユナイテッド</t>
  </si>
  <si>
    <r>
      <rPr>
        <sz val="11"/>
        <rFont val="Noto Sans"/>
        <family val="2"/>
      </rPr>
      <t xml:space="preserve">福島市　南町</t>
    </r>
    <r>
      <rPr>
        <sz val="11"/>
        <rFont val="ＭＳ Ｐゴシック"/>
        <family val="3"/>
        <charset val="128"/>
      </rPr>
      <t xml:space="preserve">449</t>
    </r>
  </si>
  <si>
    <t xml:space="preserve">菅原　秀介</t>
  </si>
  <si>
    <t xml:space="preserve">モンターニャフットボールクラブ</t>
  </si>
  <si>
    <t xml:space="preserve">福島市　瀬上町柳沼９２－１８０　</t>
  </si>
  <si>
    <t xml:space="preserve">黒津商店</t>
  </si>
  <si>
    <t xml:space="preserve">黒津　浩治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ゼウス</t>
    </r>
  </si>
  <si>
    <t xml:space="preserve">福島市　御山字仲ノ町５－１</t>
  </si>
  <si>
    <t xml:space="preserve">佐藤　昭治</t>
  </si>
  <si>
    <t xml:space="preserve">福島東ロータリークラブ</t>
  </si>
  <si>
    <r>
      <rPr>
        <sz val="11"/>
        <rFont val="Noto Sans"/>
        <family val="2"/>
      </rPr>
      <t xml:space="preserve">福島市　栄町</t>
    </r>
    <r>
      <rPr>
        <sz val="11"/>
        <rFont val="ＭＳ Ｐゴシック"/>
        <family val="3"/>
        <charset val="128"/>
      </rPr>
      <t xml:space="preserve">5-1</t>
    </r>
  </si>
  <si>
    <t xml:space="preserve">ホテル辰巳屋７Ｆ</t>
  </si>
  <si>
    <t xml:space="preserve">事務局</t>
  </si>
  <si>
    <t xml:space="preserve">福島民報社</t>
  </si>
  <si>
    <t xml:space="preserve">960-8068</t>
  </si>
  <si>
    <t xml:space="preserve">太田町１３－１７</t>
  </si>
  <si>
    <t xml:space="preserve">民報旗争奪県中学生新人サッカー大会 担当者　様</t>
  </si>
  <si>
    <t xml:space="preserve">福島市教育委員会保健体育課</t>
  </si>
  <si>
    <t xml:space="preserve">後援申請担当者様</t>
  </si>
  <si>
    <t xml:space="preserve">受領致しました。 </t>
  </si>
  <si>
    <t xml:space="preserve">齋藤浩一</t>
  </si>
  <si>
    <r>
      <rPr>
        <sz val="18"/>
        <rFont val="Noto Sans"/>
        <family val="2"/>
      </rPr>
      <t xml:space="preserve">パナソニック杯福島県県北地区中学生１・２年生サッカー大会 </t>
    </r>
    <r>
      <rPr>
        <sz val="18"/>
        <rFont val="HG丸ｺﾞｼｯｸM-PRO"/>
        <family val="3"/>
        <charset val="128"/>
      </rPr>
      <t xml:space="preserve">(U-15</t>
    </r>
    <r>
      <rPr>
        <sz val="18"/>
        <rFont val="Noto Sans"/>
        <family val="2"/>
      </rPr>
      <t xml:space="preserve">県北リーグ</t>
    </r>
    <r>
      <rPr>
        <sz val="18"/>
        <rFont val="HG丸ｺﾞｼｯｸM-PRO"/>
        <family val="3"/>
        <charset val="128"/>
      </rPr>
      <t xml:space="preserve">1st</t>
    </r>
    <r>
      <rPr>
        <sz val="18"/>
        <rFont val="Noto Sans"/>
        <family val="2"/>
      </rPr>
      <t xml:space="preserve">ステージ）１部（</t>
    </r>
    <r>
      <rPr>
        <sz val="18"/>
        <rFont val="HG丸ｺﾞｼｯｸM-PRO"/>
        <family val="3"/>
        <charset val="128"/>
      </rPr>
      <t xml:space="preserve">11</t>
    </r>
    <r>
      <rPr>
        <sz val="18"/>
        <rFont val="Noto Sans"/>
        <family val="2"/>
      </rPr>
      <t xml:space="preserve">人制）</t>
    </r>
  </si>
  <si>
    <t xml:space="preserve">Ａグループ</t>
  </si>
  <si>
    <t xml:space="preserve">勝点</t>
  </si>
  <si>
    <t xml:space="preserve">勝</t>
  </si>
  <si>
    <t xml:space="preserve">分</t>
  </si>
  <si>
    <t xml:space="preserve">得点</t>
  </si>
  <si>
    <t xml:space="preserve">失点</t>
  </si>
  <si>
    <t xml:space="preserve">得失差</t>
  </si>
  <si>
    <t xml:space="preserve">順位</t>
  </si>
  <si>
    <r>
      <rPr>
        <b val="true"/>
        <sz val="11"/>
        <rFont val="Noto Sans"/>
        <family val="2"/>
      </rPr>
      <t xml:space="preserve">前期</t>
    </r>
    <r>
      <rPr>
        <b val="true"/>
        <sz val="11"/>
        <rFont val="MS UI Gothic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位</t>
    </r>
  </si>
  <si>
    <t xml:space="preserve">モンターニャ</t>
  </si>
  <si>
    <r>
      <rPr>
        <b val="true"/>
        <sz val="11"/>
        <rFont val="Noto Sans"/>
        <family val="2"/>
      </rPr>
      <t xml:space="preserve">前期</t>
    </r>
    <r>
      <rPr>
        <b val="true"/>
        <sz val="11"/>
        <rFont val="MS UI Gothic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前期</t>
    </r>
    <r>
      <rPr>
        <b val="true"/>
        <sz val="11"/>
        <rFont val="MS UI Gothic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ビバチェ</t>
    </r>
  </si>
  <si>
    <t xml:space="preserve">ＦＣヴェルジナーレ</t>
  </si>
  <si>
    <r>
      <rPr>
        <b val="true"/>
        <sz val="11"/>
        <rFont val="Noto Sans"/>
        <family val="2"/>
      </rPr>
      <t xml:space="preserve">前期</t>
    </r>
    <r>
      <rPr>
        <b val="true"/>
        <sz val="11"/>
        <rFont val="MS UI Gothic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前期</t>
    </r>
    <r>
      <rPr>
        <b val="true"/>
        <sz val="11"/>
        <rFont val="MS UI Gothic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前期</t>
    </r>
    <r>
      <rPr>
        <b val="true"/>
        <sz val="11"/>
        <rFont val="MS UI Gothic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前期</t>
    </r>
    <r>
      <rPr>
        <b val="true"/>
        <sz val="11"/>
        <rFont val="MS UI Gothic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位</t>
    </r>
  </si>
  <si>
    <t xml:space="preserve">飯野 ＦＣ</t>
  </si>
  <si>
    <r>
      <rPr>
        <b val="true"/>
        <sz val="11"/>
        <rFont val="Noto Sans"/>
        <family val="2"/>
      </rPr>
      <t xml:space="preserve">前期</t>
    </r>
    <r>
      <rPr>
        <b val="true"/>
        <sz val="11"/>
        <rFont val="MS UI Gothic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位</t>
    </r>
  </si>
  <si>
    <t xml:space="preserve">Ｂグループ</t>
  </si>
  <si>
    <r>
      <rPr>
        <b val="true"/>
        <sz val="11"/>
        <rFont val="Noto Sans"/>
        <family val="2"/>
      </rPr>
      <t xml:space="preserve">前期</t>
    </r>
    <r>
      <rPr>
        <b val="true"/>
        <sz val="11"/>
        <rFont val="MS UI Gothic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前期</t>
    </r>
    <r>
      <rPr>
        <b val="true"/>
        <sz val="11"/>
        <rFont val="MS UI Gothic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前期</t>
    </r>
    <r>
      <rPr>
        <b val="true"/>
        <sz val="11"/>
        <rFont val="MS UI Gothic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前期</t>
    </r>
    <r>
      <rPr>
        <b val="true"/>
        <sz val="11"/>
        <rFont val="MS UI Gothic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前期</t>
    </r>
    <r>
      <rPr>
        <b val="true"/>
        <sz val="11"/>
        <rFont val="MS UI Gothic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前期</t>
    </r>
    <r>
      <rPr>
        <b val="true"/>
        <sz val="11"/>
        <rFont val="MS UI Gothic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前期</t>
    </r>
    <r>
      <rPr>
        <b val="true"/>
        <sz val="11"/>
        <rFont val="MS UI Gothic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前期</t>
    </r>
    <r>
      <rPr>
        <b val="true"/>
        <sz val="11"/>
        <rFont val="MS UI Gothic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位</t>
    </r>
  </si>
  <si>
    <t xml:space="preserve">会場責任</t>
  </si>
  <si>
    <t xml:space="preserve">準備  第１試合のチーム</t>
  </si>
  <si>
    <t xml:space="preserve">片付  最終試合のチーム</t>
  </si>
  <si>
    <r>
      <rPr>
        <b val="true"/>
        <sz val="11"/>
        <rFont val="MS UI Gothic"/>
        <family val="3"/>
        <charset val="128"/>
      </rPr>
      <t xml:space="preserve">①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S UI Gothic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MS UI Gothic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MS UI Gothic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&lt;&lt;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</t>
    </r>
    <r>
      <rPr>
        <sz val="11"/>
        <rFont val="ＭＳ Ｐゴシック"/>
        <family val="3"/>
        <charset val="128"/>
      </rPr>
      <t xml:space="preserve">&gt;&gt;</t>
    </r>
  </si>
  <si>
    <t xml:space="preserve">№</t>
  </si>
  <si>
    <t xml:space="preserve">時間</t>
  </si>
  <si>
    <t xml:space="preserve">十六沼Ⅰ</t>
  </si>
  <si>
    <t xml:space="preserve">主審・競技委員</t>
  </si>
  <si>
    <r>
      <rPr>
        <sz val="11"/>
        <rFont val="Noto Sans"/>
        <family val="2"/>
      </rPr>
      <t xml:space="preserve">蓬莱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福島第三中学校</t>
    </r>
  </si>
  <si>
    <t xml:space="preserve">vs.</t>
  </si>
  <si>
    <r>
      <rPr>
        <sz val="11"/>
        <rFont val="Noto Sans"/>
        <family val="2"/>
      </rPr>
      <t xml:space="preserve">福島第二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信夫中学校</t>
    </r>
  </si>
  <si>
    <r>
      <rPr>
        <sz val="11"/>
        <rFont val="Noto Sans"/>
        <family val="2"/>
      </rPr>
      <t xml:space="preserve">松陵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白沢中学校</t>
    </r>
  </si>
  <si>
    <r>
      <rPr>
        <sz val="11"/>
        <rFont val="Noto Sans"/>
        <family val="2"/>
      </rPr>
      <t xml:space="preserve">二本松第一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ＦＣヴェルジナーレ</t>
    </r>
  </si>
  <si>
    <t xml:space="preserve">******************************</t>
  </si>
  <si>
    <r>
      <rPr>
        <b val="true"/>
        <sz val="11"/>
        <rFont val="MS UI Gothic"/>
        <family val="3"/>
        <charset val="128"/>
      </rPr>
      <t xml:space="preserve">①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S UI Gothic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MS UI Gothic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MS UI Gothic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島第一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ビバチェ</t>
    </r>
  </si>
  <si>
    <r>
      <rPr>
        <sz val="11"/>
        <rFont val="Noto Sans"/>
        <family val="2"/>
      </rPr>
      <t xml:space="preserve">二本松第三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飯野 ＦＣ</t>
    </r>
  </si>
  <si>
    <t xml:space="preserve">お知らせ</t>
  </si>
  <si>
    <t xml:space="preserve">先日のように、午前中は実施できても午後は実施できないという天候があるため、
◎　午前中と午後で、運営責任者＝ホーム担当チームを下記の通り、決めます。
　　午前中の責任者は、第一試合のチーム、
　　午後の責任者は、第三試合のチーム。（赤色がホーム担当）
◎　午前中からやらない場合は、午前の責任者から午後の責任者へ連絡をお願いします。
　　また、午前・午後の責任者は、試合結果報告もお願いします。</t>
  </si>
  <si>
    <r>
      <rPr>
        <b val="true"/>
        <sz val="11"/>
        <rFont val="MS UI Gothic"/>
        <family val="3"/>
        <charset val="128"/>
      </rPr>
      <t xml:space="preserve">②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S UI Gothic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MS UI Gothic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MS UI Gothic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&lt;&lt;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</t>
    </r>
    <r>
      <rPr>
        <sz val="11"/>
        <rFont val="ＭＳ Ｐゴシック"/>
        <family val="3"/>
        <charset val="128"/>
      </rPr>
      <t xml:space="preserve">&gt;&gt;</t>
    </r>
  </si>
  <si>
    <t xml:space="preserve">十六沼Ⅰ（赤色がホーム担当）</t>
  </si>
  <si>
    <t xml:space="preserve">十六沼Ⅱ（赤色がホーム担当）</t>
  </si>
  <si>
    <r>
      <rPr>
        <sz val="11"/>
        <rFont val="Noto Sans"/>
        <family val="2"/>
      </rPr>
      <t xml:space="preserve">福島第一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二本松第三中学校</t>
    </r>
  </si>
  <si>
    <r>
      <rPr>
        <sz val="11"/>
        <rFont val="Noto Sans"/>
        <family val="2"/>
      </rPr>
      <t xml:space="preserve">モンターニャ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信陵中学校</t>
    </r>
  </si>
  <si>
    <r>
      <rPr>
        <sz val="11"/>
        <rFont val="Noto Sans"/>
        <family val="2"/>
      </rPr>
      <t xml:space="preserve">松陵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ビバチェ</t>
    </r>
  </si>
  <si>
    <r>
      <rPr>
        <sz val="11"/>
        <rFont val="Noto Sans"/>
        <family val="2"/>
      </rPr>
      <t xml:space="preserve">蓬莱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大玉中学校</t>
    </r>
  </si>
  <si>
    <t xml:space="preserve">練習試合が可能です。</t>
  </si>
  <si>
    <r>
      <rPr>
        <sz val="11"/>
        <rFont val="Noto Sans"/>
        <family val="2"/>
      </rPr>
      <t xml:space="preserve">二本松第一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飯野 ＦＣ</t>
    </r>
  </si>
  <si>
    <r>
      <rPr>
        <sz val="11"/>
        <rFont val="Noto Sans"/>
        <family val="2"/>
      </rPr>
      <t xml:space="preserve">福島第二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ジェイム福島ＦＣ</t>
    </r>
  </si>
  <si>
    <r>
      <rPr>
        <sz val="11"/>
        <rFont val="Noto Sans"/>
        <family val="2"/>
      </rPr>
      <t xml:space="preserve">ＦＣヴェルジナーレ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白沢中学校</t>
    </r>
  </si>
  <si>
    <r>
      <rPr>
        <sz val="11"/>
        <rFont val="Noto Sans"/>
        <family val="2"/>
      </rPr>
      <t xml:space="preserve">信夫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福島第三中学校</t>
    </r>
  </si>
  <si>
    <r>
      <rPr>
        <b val="true"/>
        <sz val="11"/>
        <rFont val="MS UI Gothic"/>
        <family val="3"/>
        <charset val="128"/>
      </rPr>
      <t xml:space="preserve">③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S UI Gothic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MS UI Gothic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MS UI Gothic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&lt;&lt;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</t>
    </r>
    <r>
      <rPr>
        <sz val="11"/>
        <rFont val="ＭＳ Ｐゴシック"/>
        <family val="3"/>
        <charset val="128"/>
      </rPr>
      <t xml:space="preserve">&gt;&gt;</t>
    </r>
  </si>
  <si>
    <r>
      <rPr>
        <sz val="11"/>
        <rFont val="Noto Sans"/>
        <family val="2"/>
      </rPr>
      <t xml:space="preserve">福島第一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松陵中学校</t>
    </r>
  </si>
  <si>
    <r>
      <rPr>
        <sz val="11"/>
        <rFont val="Noto Sans"/>
        <family val="2"/>
      </rPr>
      <t xml:space="preserve">モンターニャ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蓬莱中学校</t>
    </r>
  </si>
  <si>
    <r>
      <rPr>
        <sz val="11"/>
        <rFont val="Noto Sans"/>
        <family val="2"/>
      </rPr>
      <t xml:space="preserve">二本松第一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二本松第三中学校</t>
    </r>
  </si>
  <si>
    <r>
      <rPr>
        <sz val="11"/>
        <rFont val="Noto Sans"/>
        <family val="2"/>
      </rPr>
      <t xml:space="preserve">福島第二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信陵中学校</t>
    </r>
  </si>
  <si>
    <r>
      <rPr>
        <sz val="11"/>
        <rFont val="Noto Sans"/>
        <family val="2"/>
      </rPr>
      <t xml:space="preserve">ＦＣヴェルジナーレ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ビバチェ</t>
    </r>
  </si>
  <si>
    <r>
      <rPr>
        <sz val="11"/>
        <rFont val="Noto Sans"/>
        <family val="2"/>
      </rPr>
      <t xml:space="preserve">信夫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大玉中学校</t>
    </r>
  </si>
  <si>
    <r>
      <rPr>
        <sz val="11"/>
        <rFont val="Noto Sans"/>
        <family val="2"/>
      </rPr>
      <t xml:space="preserve">白沢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飯野 ＦＣ</t>
    </r>
  </si>
  <si>
    <r>
      <rPr>
        <sz val="11"/>
        <rFont val="Noto Sans"/>
        <family val="2"/>
      </rPr>
      <t xml:space="preserve">福島第三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ジェイム福島ＦＣ</t>
    </r>
  </si>
  <si>
    <t xml:space="preserve">Y</t>
  </si>
  <si>
    <t xml:space="preserve">ジェイム９番</t>
  </si>
  <si>
    <r>
      <rPr>
        <b val="true"/>
        <sz val="11"/>
        <rFont val="MS UI Gothic"/>
        <family val="3"/>
        <charset val="128"/>
      </rPr>
      <t xml:space="preserve">⑤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S UI Gothic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MS UI Gothic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MS UI Gothic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&lt;&lt;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戦</t>
    </r>
    <r>
      <rPr>
        <sz val="11"/>
        <rFont val="ＭＳ Ｐゴシック"/>
        <family val="3"/>
        <charset val="128"/>
      </rPr>
      <t xml:space="preserve">&gt;&gt;</t>
    </r>
  </si>
  <si>
    <t xml:space="preserve">十六沼Ⅱ</t>
  </si>
  <si>
    <r>
      <rPr>
        <b val="true"/>
        <sz val="11"/>
        <rFont val="MS UI Gothic"/>
        <family val="3"/>
        <charset val="128"/>
      </rPr>
      <t xml:space="preserve">⑤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S UI Gothic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MS UI Gothic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MS UI Gothic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&lt;&lt;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戦</t>
    </r>
    <r>
      <rPr>
        <sz val="11"/>
        <rFont val="ＭＳ Ｐゴシック"/>
        <family val="3"/>
        <charset val="128"/>
      </rPr>
      <t xml:space="preserve">&gt;&gt;</t>
    </r>
  </si>
  <si>
    <r>
      <rPr>
        <b val="true"/>
        <sz val="11"/>
        <rFont val="MS UI Gothic"/>
        <family val="3"/>
        <charset val="128"/>
      </rPr>
      <t xml:space="preserve">⑦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S UI Gothic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MS UI Gothic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MS UI Gothic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&lt;&lt;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戦</t>
    </r>
    <r>
      <rPr>
        <sz val="11"/>
        <rFont val="ＭＳ Ｐゴシック"/>
        <family val="3"/>
        <charset val="128"/>
      </rPr>
      <t xml:space="preserve">&gt;&gt;</t>
    </r>
  </si>
  <si>
    <r>
      <rPr>
        <sz val="11"/>
        <rFont val="Noto Sans"/>
        <family val="2"/>
      </rPr>
      <t xml:space="preserve">福島第一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飯野 ＦＣ</t>
    </r>
  </si>
  <si>
    <r>
      <rPr>
        <sz val="11"/>
        <rFont val="Noto Sans"/>
        <family val="2"/>
      </rPr>
      <t xml:space="preserve">モンターニャ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ジェイム福島ＦＣ</t>
    </r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ビバチェ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白沢中学校</t>
    </r>
  </si>
  <si>
    <r>
      <rPr>
        <sz val="11"/>
        <rFont val="Noto Sans"/>
        <family val="2"/>
      </rPr>
      <t xml:space="preserve">大玉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福島第三中学校</t>
    </r>
  </si>
  <si>
    <r>
      <rPr>
        <sz val="11"/>
        <rFont val="Noto Sans"/>
        <family val="2"/>
      </rPr>
      <t xml:space="preserve">福島第三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信陵中学校</t>
    </r>
  </si>
  <si>
    <r>
      <rPr>
        <sz val="11"/>
        <rFont val="Noto Sans"/>
        <family val="2"/>
      </rPr>
      <t xml:space="preserve">ジェイム福島ＦＣ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大玉中学校</t>
    </r>
  </si>
  <si>
    <r>
      <rPr>
        <sz val="11"/>
        <rFont val="Noto Sans"/>
        <family val="2"/>
      </rPr>
      <t xml:space="preserve">信陵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信夫中学校</t>
    </r>
  </si>
  <si>
    <r>
      <rPr>
        <sz val="11"/>
        <rFont val="Noto Sans"/>
        <family val="2"/>
      </rPr>
      <t xml:space="preserve">蓬莱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福島第二中学校</t>
    </r>
  </si>
  <si>
    <r>
      <rPr>
        <sz val="11"/>
        <rFont val="Noto Sans"/>
        <family val="2"/>
      </rPr>
      <t xml:space="preserve">二本松第三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ＦＣヴェルジナーレ</t>
    </r>
  </si>
  <si>
    <r>
      <rPr>
        <sz val="11"/>
        <rFont val="Noto Sans"/>
        <family val="2"/>
      </rPr>
      <t xml:space="preserve">松陵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二本松第一中学校</t>
    </r>
  </si>
  <si>
    <r>
      <rPr>
        <b val="true"/>
        <sz val="11"/>
        <rFont val="Noto Sans"/>
        <family val="2"/>
      </rPr>
      <t xml:space="preserve">予</t>
    </r>
    <r>
      <rPr>
        <b val="true"/>
        <sz val="11"/>
        <rFont val="MS UI Gothic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S UI Gothic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MS UI Gothic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MS UI Gothic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島第一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ＦＣヴェルジナーレ</t>
    </r>
  </si>
  <si>
    <r>
      <rPr>
        <sz val="11"/>
        <rFont val="Noto Sans"/>
        <family val="2"/>
      </rPr>
      <t xml:space="preserve">白沢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二本松第一中学校</t>
    </r>
  </si>
  <si>
    <r>
      <rPr>
        <sz val="11"/>
        <rFont val="Noto Sans"/>
        <family val="2"/>
      </rPr>
      <t xml:space="preserve">モンターニャ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大玉中学校</t>
    </r>
  </si>
  <si>
    <r>
      <rPr>
        <sz val="11"/>
        <rFont val="Noto Sans"/>
        <family val="2"/>
      </rPr>
      <t xml:space="preserve">信陵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ジェイム福島ＦＣ</t>
    </r>
  </si>
  <si>
    <r>
      <rPr>
        <sz val="11"/>
        <rFont val="Noto Sans"/>
        <family val="2"/>
      </rPr>
      <t xml:space="preserve">飯野 ＦＣ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松陵中学校</t>
    </r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ビバチェ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二本松第三中学校</t>
    </r>
  </si>
  <si>
    <r>
      <rPr>
        <b val="true"/>
        <sz val="11"/>
        <rFont val="Noto Sans"/>
        <family val="2"/>
      </rPr>
      <t xml:space="preserve">予</t>
    </r>
    <r>
      <rPr>
        <b val="true"/>
        <sz val="11"/>
        <rFont val="MS UI Gothic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S UI Gothic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MS UI Gothic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火</t>
    </r>
    <r>
      <rPr>
        <b val="true"/>
        <sz val="11"/>
        <rFont val="MS UI Gothic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&lt;&lt;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戦</t>
    </r>
    <r>
      <rPr>
        <sz val="11"/>
        <rFont val="ＭＳ Ｐゴシック"/>
        <family val="3"/>
        <charset val="128"/>
      </rPr>
      <t xml:space="preserve">&gt;&gt;</t>
    </r>
  </si>
  <si>
    <r>
      <rPr>
        <sz val="11"/>
        <rFont val="Noto Sans"/>
        <family val="2"/>
      </rPr>
      <t xml:space="preserve">福島第一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白沢中学校</t>
    </r>
  </si>
  <si>
    <r>
      <rPr>
        <sz val="11"/>
        <rFont val="Noto Sans"/>
        <family val="2"/>
      </rPr>
      <t xml:space="preserve">モンターニャ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福島第三中学校</t>
    </r>
  </si>
  <si>
    <r>
      <rPr>
        <sz val="11"/>
        <rFont val="Noto Sans"/>
        <family val="2"/>
      </rPr>
      <t xml:space="preserve">飯野 ＦＣ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ＦＣヴェルジナーレ</t>
    </r>
  </si>
  <si>
    <r>
      <rPr>
        <sz val="11"/>
        <rFont val="Noto Sans"/>
        <family val="2"/>
      </rPr>
      <t xml:space="preserve">ジェイム福島ＦＣ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信夫中学校</t>
    </r>
  </si>
  <si>
    <r>
      <rPr>
        <sz val="11"/>
        <rFont val="Noto Sans"/>
        <family val="2"/>
      </rPr>
      <t xml:space="preserve">モンターニャ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福島第二中学校</t>
    </r>
  </si>
  <si>
    <r>
      <rPr>
        <sz val="11"/>
        <rFont val="Noto Sans"/>
        <family val="2"/>
      </rPr>
      <t xml:space="preserve">信夫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蓬莱中学校</t>
    </r>
  </si>
  <si>
    <r>
      <rPr>
        <sz val="11"/>
        <rFont val="Noto Sans"/>
        <family val="2"/>
      </rPr>
      <t xml:space="preserve">大玉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福島第二中学校</t>
    </r>
  </si>
  <si>
    <r>
      <rPr>
        <sz val="11"/>
        <rFont val="Noto Sans"/>
        <family val="2"/>
      </rPr>
      <t xml:space="preserve">信陵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蓬莱中学校</t>
    </r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ビバチェ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二本松第一中学校</t>
    </r>
  </si>
  <si>
    <r>
      <rPr>
        <sz val="11"/>
        <rFont val="Noto Sans"/>
        <family val="2"/>
      </rPr>
      <t xml:space="preserve">二本松第三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松陵中学校</t>
    </r>
  </si>
  <si>
    <t xml:space="preserve">未定４月以降</t>
  </si>
  <si>
    <r>
      <rPr>
        <sz val="11"/>
        <rFont val="Noto Sans"/>
        <family val="2"/>
      </rPr>
      <t xml:space="preserve">モンターニャ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信夫中学校</t>
    </r>
  </si>
  <si>
    <r>
      <rPr>
        <sz val="11"/>
        <rFont val="Noto Sans"/>
        <family val="2"/>
      </rPr>
      <t xml:space="preserve">福島第三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福島第二中学校</t>
    </r>
  </si>
  <si>
    <r>
      <rPr>
        <sz val="11"/>
        <rFont val="Noto Sans"/>
        <family val="2"/>
      </rPr>
      <t xml:space="preserve">福島第一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二本松第一中学校</t>
    </r>
  </si>
  <si>
    <r>
      <rPr>
        <sz val="11"/>
        <rFont val="Noto Sans"/>
        <family val="2"/>
      </rPr>
      <t xml:space="preserve">ＦＣヴェルジナーレ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松陵中学校</t>
    </r>
  </si>
  <si>
    <r>
      <rPr>
        <sz val="11"/>
        <rFont val="Noto Sans"/>
        <family val="2"/>
      </rPr>
      <t xml:space="preserve">白沢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二本松第三中学校</t>
    </r>
  </si>
  <si>
    <r>
      <rPr>
        <sz val="11"/>
        <rFont val="Noto Sans"/>
        <family val="2"/>
      </rPr>
      <t xml:space="preserve">飯野 ＦＣ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ビバチェ</t>
    </r>
  </si>
  <si>
    <r>
      <rPr>
        <sz val="11"/>
        <rFont val="Noto Sans"/>
        <family val="2"/>
      </rPr>
      <t xml:space="preserve">ジェイム福島ＦＣ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蓬莱中学校</t>
    </r>
  </si>
  <si>
    <r>
      <rPr>
        <sz val="11"/>
        <rFont val="Noto Sans"/>
        <family val="2"/>
      </rPr>
      <t xml:space="preserve">大玉中学校  </t>
    </r>
    <r>
      <rPr>
        <sz val="11"/>
        <rFont val="ＭＳ Ｐゴシック"/>
        <family val="3"/>
        <charset val="128"/>
      </rPr>
      <t xml:space="preserve">&lt;- VS -&gt;  </t>
    </r>
    <r>
      <rPr>
        <sz val="11"/>
        <rFont val="Noto Sans"/>
        <family val="2"/>
      </rPr>
      <t xml:space="preserve">信陵中学校</t>
    </r>
  </si>
  <si>
    <r>
      <rPr>
        <b val="true"/>
        <sz val="12"/>
        <rFont val="Noto Sans"/>
        <family val="2"/>
      </rPr>
      <t xml:space="preserve">決勝・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決定戦４月下旬～５月</t>
    </r>
  </si>
  <si>
    <t xml:space="preserve">９：３０より、開始式があるので、
最終日に残ったチームは必ず出席のこと！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優勝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主審・副審</t>
  </si>
  <si>
    <r>
      <rPr>
        <b val="true"/>
        <sz val="12"/>
        <rFont val="Noto Sans"/>
        <family val="2"/>
      </rPr>
      <t xml:space="preserve">午後</t>
    </r>
    <r>
      <rPr>
        <b val="true"/>
        <sz val="12"/>
        <rFont val="MS UI Gothic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MS UI Gothic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分より、表彰式があるので、
最終日に残ったチームは必ず出席のこと！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m/d;@"/>
    <numFmt numFmtId="167" formatCode="[$-409]m/d/yyyy"/>
    <numFmt numFmtId="168" formatCode="@"/>
    <numFmt numFmtId="169" formatCode="General"/>
    <numFmt numFmtId="170" formatCode="#,##0_ "/>
    <numFmt numFmtId="171" formatCode="[$-409]h:mm"/>
    <numFmt numFmtId="172" formatCode="[$-409]h:mm\ AM/PM;@"/>
    <numFmt numFmtId="173" formatCode="_ * #,##0_ ;_ * \-#,##0_ ;_ * \-_ ;_ @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MS UI Gothic"/>
      <family val="3"/>
      <charset val="128"/>
    </font>
    <font>
      <sz val="8"/>
      <name val="MS UI Gothic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b val="true"/>
      <sz val="14"/>
      <name val="MS UI Gothic"/>
      <family val="3"/>
      <charset val="128"/>
    </font>
    <font>
      <b val="true"/>
      <sz val="12"/>
      <name val="MS UI Gothic"/>
      <family val="3"/>
      <charset val="128"/>
    </font>
    <font>
      <b val="true"/>
      <sz val="11"/>
      <name val="Noto Sans"/>
      <family val="2"/>
    </font>
    <font>
      <sz val="11"/>
      <name val="MS UI Gothic"/>
      <family val="3"/>
      <charset val="128"/>
    </font>
    <font>
      <b val="true"/>
      <sz val="11"/>
      <name val="MS UI Gothic"/>
      <family val="3"/>
      <charset val="128"/>
    </font>
    <font>
      <sz val="14"/>
      <name val="MS UI Gothic"/>
      <family val="3"/>
      <charset val="128"/>
    </font>
    <font>
      <b val="true"/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MS UI Gothic"/>
      <family val="3"/>
      <charset val="128"/>
    </font>
    <font>
      <sz val="11"/>
      <color rgb="FF000000"/>
      <name val="MS UI Gothic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DejaVu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b val="true"/>
      <u val="single"/>
      <sz val="20"/>
      <color rgb="FFFF0000"/>
      <name val="DejaVu Sans"/>
      <family val="2"/>
    </font>
    <font>
      <b val="true"/>
      <u val="single"/>
      <sz val="20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7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49760</xdr:colOff>
      <xdr:row>12</xdr:row>
      <xdr:rowOff>190800</xdr:rowOff>
    </xdr:from>
    <xdr:to>
      <xdr:col>40</xdr:col>
      <xdr:colOff>199800</xdr:colOff>
      <xdr:row>20</xdr:row>
      <xdr:rowOff>104400</xdr:rowOff>
    </xdr:to>
    <xdr:sp>
      <xdr:nvSpPr>
        <xdr:cNvPr id="0" name="Text Box 1"/>
        <xdr:cNvSpPr/>
      </xdr:nvSpPr>
      <xdr:spPr>
        <a:xfrm>
          <a:off x="9189000" y="2819880"/>
          <a:ext cx="3967920" cy="16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会場準備は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試合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が、後片付けは最後の試合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が行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，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試合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の監督さんは、当日、十六沼体育館の事務室に挨拶し、コーナーフラッグ（コーナーポッド）と副審フラッグを借用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，最後の試合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の監督さんは、終了後、十六沼体育館の事務室に挨拶し、コーナーフラッグ（コーナーポッド）と副審フラッグを返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29600</xdr:colOff>
      <xdr:row>1</xdr:row>
      <xdr:rowOff>66600</xdr:rowOff>
    </xdr:from>
    <xdr:to>
      <xdr:col>40</xdr:col>
      <xdr:colOff>170280</xdr:colOff>
      <xdr:row>12</xdr:row>
      <xdr:rowOff>66600</xdr:rowOff>
    </xdr:to>
    <xdr:sp>
      <xdr:nvSpPr>
        <xdr:cNvPr id="1" name="Text Box 2"/>
        <xdr:cNvSpPr/>
      </xdr:nvSpPr>
      <xdr:spPr>
        <a:xfrm>
          <a:off x="9168840" y="285840"/>
          <a:ext cx="3958560" cy="24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審判・運営責任者は次の通り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１）　各チームが帯同審判員を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名ずつ出して行なう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割り当て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第１試合と第２試合、第３試合と第４試合が相互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主審・副審・第４の審判を分担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２）　帯同審判員２名のうち１名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審判員資格を取得予定の生徒でもよ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３）　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運営責任は、審判担当の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2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チームが行う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①試合運営に責任を持つ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（試合実施の可否も判断する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②試合終了後、審判報告書を事務局に提出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35</xdr:row>
      <xdr:rowOff>18720</xdr:rowOff>
    </xdr:from>
    <xdr:to>
      <xdr:col>23</xdr:col>
      <xdr:colOff>339840</xdr:colOff>
      <xdr:row>36</xdr:row>
      <xdr:rowOff>180360</xdr:rowOff>
    </xdr:to>
    <xdr:sp>
      <xdr:nvSpPr>
        <xdr:cNvPr id="2" name="Text Box 69"/>
        <xdr:cNvSpPr/>
      </xdr:nvSpPr>
      <xdr:spPr>
        <a:xfrm>
          <a:off x="1729080" y="7686360"/>
          <a:ext cx="37353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雨天中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880</xdr:colOff>
      <xdr:row>63</xdr:row>
      <xdr:rowOff>0</xdr:rowOff>
    </xdr:from>
    <xdr:to>
      <xdr:col>35</xdr:col>
      <xdr:colOff>199800</xdr:colOff>
      <xdr:row>73</xdr:row>
      <xdr:rowOff>219240</xdr:rowOff>
    </xdr:to>
    <xdr:sp>
      <xdr:nvSpPr>
        <xdr:cNvPr id="3" name="Text Box 78"/>
        <xdr:cNvSpPr/>
      </xdr:nvSpPr>
      <xdr:spPr>
        <a:xfrm>
          <a:off x="1009440" y="16678440"/>
          <a:ext cx="8928000" cy="24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，会場準備は第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試合の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が、後片付けは最後の試合に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が行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２，第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試合の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の監督さんは、当日、十六沼体育館の事務室に挨拶し、コーナーフラッグ（コーナーポッド）と副審フラッグを借用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３，最後の試合の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の監督さんは、終了後、十六沼体育館の事務室に挨拶し、コーナーフラッグ（コーナーポッド）と副審フラッグを返却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＊試合時間は、</a:t>
          </a:r>
          <a:r>
            <a:rPr b="1" lang="zh-CN" sz="2000" spc="-1" strike="noStrike" u="sng">
              <a:solidFill>
                <a:srgbClr val="ff0000"/>
              </a:solidFill>
              <a:uFillTx/>
              <a:latin typeface="ＭＳ Ｐゴシック"/>
            </a:rPr>
            <a:t>前後半</a:t>
          </a:r>
          <a:r>
            <a:rPr b="1" lang="en-US" sz="2000" spc="-1" strike="noStrike" u="sng">
              <a:solidFill>
                <a:srgbClr val="ff0000"/>
              </a:solidFill>
              <a:uFillTx/>
              <a:latin typeface="ＭＳ Ｐゴシック"/>
            </a:rPr>
            <a:t>20</a:t>
          </a:r>
          <a:r>
            <a:rPr b="1" lang="zh-CN" sz="2000" spc="-1" strike="noStrike" u="sng">
              <a:solidFill>
                <a:srgbClr val="ff0000"/>
              </a:solidFill>
              <a:uFillTx/>
              <a:latin typeface="ＭＳ Ｐゴシック"/>
            </a:rPr>
            <a:t>分、インター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バル７分で行い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78</xdr:row>
      <xdr:rowOff>29160</xdr:rowOff>
    </xdr:from>
    <xdr:to>
      <xdr:col>35</xdr:col>
      <xdr:colOff>329400</xdr:colOff>
      <xdr:row>83</xdr:row>
      <xdr:rowOff>181080</xdr:rowOff>
    </xdr:to>
    <xdr:sp>
      <xdr:nvSpPr>
        <xdr:cNvPr id="4" name="Text Box 81"/>
        <xdr:cNvSpPr/>
      </xdr:nvSpPr>
      <xdr:spPr>
        <a:xfrm>
          <a:off x="6472440" y="20107800"/>
          <a:ext cx="359460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: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１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まで練習試合が可能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: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以降はサテライトの試合が入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00</xdr:row>
      <xdr:rowOff>28080</xdr:rowOff>
    </xdr:from>
    <xdr:to>
      <xdr:col>35</xdr:col>
      <xdr:colOff>329400</xdr:colOff>
      <xdr:row>105</xdr:row>
      <xdr:rowOff>180360</xdr:rowOff>
    </xdr:to>
    <xdr:sp>
      <xdr:nvSpPr>
        <xdr:cNvPr id="5" name="Text Box 82"/>
        <xdr:cNvSpPr/>
      </xdr:nvSpPr>
      <xdr:spPr>
        <a:xfrm>
          <a:off x="6472440" y="25088400"/>
          <a:ext cx="359460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: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１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まで練習試合が可能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: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以降はサテライトの試合が入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4.9921875" defaultRowHeight="16.5" zeroHeight="false" outlineLevelRow="0" outlineLevelCol="0"/>
  <cols>
    <col collapsed="false" customWidth="true" hidden="false" outlineLevel="0" max="7" min="6" style="0" width="5.75"/>
    <col collapsed="false" customWidth="true" hidden="false" outlineLevel="0" max="9" min="8" style="1" width="12.62"/>
    <col collapsed="false" customWidth="true" hidden="false" outlineLevel="0" max="12" min="10" style="0" width="5.75"/>
    <col collapsed="false" customWidth="true" hidden="false" outlineLevel="0" max="13" min="13" style="0" width="32.12"/>
    <col collapsed="false" customWidth="true" hidden="false" outlineLevel="0" max="14" min="14" style="0" width="10.25"/>
    <col collapsed="false" customWidth="true" hidden="false" outlineLevel="0" max="15" min="15" style="0" width="24.25"/>
    <col collapsed="false" customWidth="true" hidden="false" outlineLevel="0" max="16" min="16" style="0" width="16.12"/>
    <col collapsed="false" customWidth="true" hidden="false" outlineLevel="0" max="17" min="17" style="1" width="20.12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/>
      <c r="H1" s="9" t="s">
        <v>6</v>
      </c>
      <c r="I1" s="9" t="s">
        <v>7</v>
      </c>
      <c r="J1" s="10" t="s">
        <v>8</v>
      </c>
      <c r="K1" s="7" t="s">
        <v>9</v>
      </c>
      <c r="L1" s="7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6.5" hidden="false" customHeight="true" outlineLevel="0" collapsed="false">
      <c r="A2" s="11" t="n">
        <v>1</v>
      </c>
      <c r="B2" s="3" t="n">
        <v>1</v>
      </c>
      <c r="C2" s="12"/>
      <c r="D2" s="13" t="n">
        <v>1</v>
      </c>
      <c r="E2" s="14"/>
      <c r="F2" s="15" t="n">
        <v>1</v>
      </c>
      <c r="G2" s="16"/>
      <c r="H2" s="15"/>
      <c r="I2" s="15"/>
      <c r="J2" s="17"/>
      <c r="K2" s="15"/>
      <c r="L2" s="18"/>
      <c r="M2" s="19" t="s">
        <v>15</v>
      </c>
      <c r="N2" s="20" t="n">
        <v>9600502</v>
      </c>
      <c r="O2" s="19" t="s">
        <v>16</v>
      </c>
      <c r="P2" s="18"/>
      <c r="Q2" s="19" t="s">
        <v>17</v>
      </c>
      <c r="S2" s="0" t="n">
        <v>1</v>
      </c>
    </row>
    <row r="3" customFormat="false" ht="16.5" hidden="false" customHeight="true" outlineLevel="0" collapsed="false">
      <c r="A3" s="11" t="n">
        <v>2</v>
      </c>
      <c r="B3" s="3" t="n">
        <v>1</v>
      </c>
      <c r="C3" s="12"/>
      <c r="D3" s="12"/>
      <c r="E3" s="14"/>
      <c r="F3" s="15" t="n">
        <v>2</v>
      </c>
      <c r="G3" s="16"/>
      <c r="H3" s="21"/>
      <c r="I3" s="21"/>
      <c r="J3" s="17"/>
      <c r="K3" s="15"/>
      <c r="L3" s="18"/>
      <c r="M3" s="19" t="s">
        <v>18</v>
      </c>
      <c r="N3" s="20" t="n">
        <v>9600675</v>
      </c>
      <c r="O3" s="19" t="s">
        <v>19</v>
      </c>
      <c r="P3" s="18"/>
      <c r="Q3" s="19" t="s">
        <v>17</v>
      </c>
      <c r="S3" s="0" t="n">
        <v>2</v>
      </c>
    </row>
    <row r="4" customFormat="false" ht="16.5" hidden="false" customHeight="true" outlineLevel="0" collapsed="false">
      <c r="A4" s="11" t="n">
        <v>3</v>
      </c>
      <c r="B4" s="3" t="n">
        <v>1</v>
      </c>
      <c r="C4" s="13"/>
      <c r="D4" s="13"/>
      <c r="E4" s="14"/>
      <c r="F4" s="22"/>
      <c r="G4" s="16"/>
      <c r="H4" s="23"/>
      <c r="I4" s="21"/>
      <c r="J4" s="24"/>
      <c r="K4" s="15"/>
      <c r="L4" s="18"/>
      <c r="M4" s="19" t="s">
        <v>20</v>
      </c>
      <c r="N4" s="20" t="n">
        <v>9691661</v>
      </c>
      <c r="O4" s="19" t="s">
        <v>21</v>
      </c>
      <c r="P4" s="18"/>
      <c r="Q4" s="19" t="s">
        <v>17</v>
      </c>
      <c r="S4" s="0" t="n">
        <v>3</v>
      </c>
    </row>
    <row r="5" customFormat="false" ht="16.5" hidden="false" customHeight="true" outlineLevel="0" collapsed="false">
      <c r="A5" s="11" t="n">
        <v>4</v>
      </c>
      <c r="B5" s="3" t="n">
        <v>1</v>
      </c>
      <c r="C5" s="12"/>
      <c r="D5" s="12"/>
      <c r="E5" s="14"/>
      <c r="F5" s="15" t="n">
        <v>2</v>
      </c>
      <c r="G5" s="16"/>
      <c r="H5" s="25" t="s">
        <v>22</v>
      </c>
      <c r="I5" s="23"/>
      <c r="J5" s="17"/>
      <c r="K5" s="15"/>
      <c r="L5" s="18"/>
      <c r="M5" s="19" t="s">
        <v>23</v>
      </c>
      <c r="N5" s="20" t="n">
        <v>9600644</v>
      </c>
      <c r="O5" s="19" t="s">
        <v>24</v>
      </c>
      <c r="P5" s="18"/>
      <c r="Q5" s="19" t="s">
        <v>17</v>
      </c>
    </row>
    <row r="6" customFormat="false" ht="16.5" hidden="false" customHeight="true" outlineLevel="0" collapsed="false">
      <c r="A6" s="11" t="n">
        <v>5</v>
      </c>
      <c r="B6" s="3" t="n">
        <v>1</v>
      </c>
      <c r="C6" s="12"/>
      <c r="D6" s="13" t="n">
        <v>1</v>
      </c>
      <c r="E6" s="14"/>
      <c r="F6" s="15" t="n">
        <v>2</v>
      </c>
      <c r="G6" s="16"/>
      <c r="H6" s="23"/>
      <c r="I6" s="21"/>
      <c r="J6" s="17"/>
      <c r="K6" s="15"/>
      <c r="L6" s="18"/>
      <c r="M6" s="19" t="s">
        <v>25</v>
      </c>
      <c r="N6" s="20" t="n">
        <v>9600733</v>
      </c>
      <c r="O6" s="19" t="s">
        <v>26</v>
      </c>
      <c r="P6" s="18"/>
      <c r="Q6" s="19" t="s">
        <v>17</v>
      </c>
    </row>
    <row r="7" customFormat="false" ht="16.5" hidden="false" customHeight="true" outlineLevel="0" collapsed="false">
      <c r="A7" s="11" t="n">
        <v>6</v>
      </c>
      <c r="B7" s="3" t="n">
        <v>1</v>
      </c>
      <c r="C7" s="13"/>
      <c r="D7" s="13" t="n">
        <v>1</v>
      </c>
      <c r="E7" s="14"/>
      <c r="F7" s="22" t="n">
        <v>1</v>
      </c>
      <c r="G7" s="16"/>
      <c r="H7" s="23"/>
      <c r="I7" s="23"/>
      <c r="J7" s="24"/>
      <c r="K7" s="15"/>
      <c r="L7" s="18"/>
      <c r="M7" s="19" t="s">
        <v>27</v>
      </c>
      <c r="N7" s="20" t="n">
        <v>9600801</v>
      </c>
      <c r="O7" s="19" t="s">
        <v>28</v>
      </c>
      <c r="P7" s="19" t="s">
        <v>29</v>
      </c>
      <c r="Q7" s="19" t="s">
        <v>17</v>
      </c>
    </row>
    <row r="8" customFormat="false" ht="16.5" hidden="false" customHeight="true" outlineLevel="0" collapsed="false">
      <c r="A8" s="11" t="n">
        <v>7</v>
      </c>
      <c r="B8" s="3" t="n">
        <v>2</v>
      </c>
      <c r="C8" s="13" t="n">
        <v>1</v>
      </c>
      <c r="D8" s="13"/>
      <c r="E8" s="14"/>
      <c r="F8" s="22" t="n">
        <v>1</v>
      </c>
      <c r="G8" s="16"/>
      <c r="H8" s="22"/>
      <c r="I8" s="22"/>
      <c r="J8" s="24"/>
      <c r="K8" s="15"/>
      <c r="L8" s="18"/>
      <c r="M8" s="19" t="s">
        <v>30</v>
      </c>
      <c r="N8" s="20" t="n">
        <v>9601101</v>
      </c>
      <c r="O8" s="19" t="s">
        <v>31</v>
      </c>
      <c r="P8" s="18"/>
      <c r="Q8" s="19" t="s">
        <v>17</v>
      </c>
    </row>
    <row r="9" customFormat="false" ht="16.5" hidden="false" customHeight="true" outlineLevel="0" collapsed="false">
      <c r="A9" s="11" t="n">
        <v>8</v>
      </c>
      <c r="B9" s="3" t="n">
        <v>2</v>
      </c>
      <c r="C9" s="13"/>
      <c r="D9" s="12"/>
      <c r="E9" s="14" t="n">
        <v>1</v>
      </c>
      <c r="F9" s="15"/>
      <c r="G9" s="16"/>
      <c r="H9" s="26"/>
      <c r="I9" s="26"/>
      <c r="J9" s="17"/>
      <c r="K9" s="22"/>
      <c r="L9" s="27"/>
      <c r="M9" s="3" t="s">
        <v>32</v>
      </c>
      <c r="N9" s="20" t="n">
        <v>9608067</v>
      </c>
      <c r="O9" s="19" t="s">
        <v>33</v>
      </c>
      <c r="P9" s="18"/>
      <c r="Q9" s="19" t="s">
        <v>17</v>
      </c>
    </row>
    <row r="10" customFormat="false" ht="16.5" hidden="false" customHeight="true" outlineLevel="0" collapsed="false">
      <c r="A10" s="11" t="n">
        <v>9</v>
      </c>
      <c r="B10" s="3" t="n">
        <v>2</v>
      </c>
      <c r="C10" s="13" t="n">
        <v>1</v>
      </c>
      <c r="D10" s="13"/>
      <c r="E10" s="14"/>
      <c r="F10" s="22" t="n">
        <v>1</v>
      </c>
      <c r="G10" s="16"/>
      <c r="H10" s="15"/>
      <c r="I10" s="15"/>
      <c r="J10" s="24"/>
      <c r="K10" s="22"/>
      <c r="L10" s="18"/>
      <c r="M10" s="19" t="s">
        <v>34</v>
      </c>
      <c r="N10" s="20" t="n">
        <v>9601241</v>
      </c>
      <c r="O10" s="19" t="s">
        <v>35</v>
      </c>
      <c r="P10" s="18"/>
      <c r="Q10" s="19" t="s">
        <v>17</v>
      </c>
    </row>
    <row r="11" customFormat="false" ht="16.5" hidden="false" customHeight="true" outlineLevel="0" collapsed="false">
      <c r="A11" s="11" t="n">
        <v>10</v>
      </c>
      <c r="B11" s="3" t="n">
        <v>2</v>
      </c>
      <c r="C11" s="13" t="n">
        <v>1</v>
      </c>
      <c r="D11" s="12"/>
      <c r="E11" s="14"/>
      <c r="F11" s="15" t="n">
        <v>2</v>
      </c>
      <c r="G11" s="16"/>
      <c r="H11" s="15"/>
      <c r="I11" s="15"/>
      <c r="J11" s="17"/>
      <c r="K11" s="22"/>
      <c r="L11" s="18"/>
      <c r="M11" s="19" t="s">
        <v>36</v>
      </c>
      <c r="N11" s="20" t="n">
        <v>9600241</v>
      </c>
      <c r="O11" s="19" t="s">
        <v>37</v>
      </c>
      <c r="P11" s="18"/>
      <c r="Q11" s="19" t="s">
        <v>17</v>
      </c>
    </row>
    <row r="12" customFormat="false" ht="16.5" hidden="false" customHeight="true" outlineLevel="0" collapsed="false">
      <c r="A12" s="11" t="n">
        <v>11</v>
      </c>
      <c r="B12" s="3" t="n">
        <v>2</v>
      </c>
      <c r="C12" s="13"/>
      <c r="D12" s="12"/>
      <c r="E12" s="14" t="n">
        <v>1</v>
      </c>
      <c r="F12" s="22"/>
      <c r="G12" s="16"/>
      <c r="H12" s="15"/>
      <c r="I12" s="15"/>
      <c r="J12" s="24"/>
      <c r="K12" s="22"/>
      <c r="L12" s="18"/>
      <c r="M12" s="19" t="s">
        <v>38</v>
      </c>
      <c r="N12" s="20" t="n">
        <v>9608254</v>
      </c>
      <c r="O12" s="19" t="s">
        <v>39</v>
      </c>
      <c r="P12" s="18"/>
      <c r="Q12" s="19" t="s">
        <v>17</v>
      </c>
    </row>
    <row r="13" customFormat="false" ht="16.5" hidden="false" customHeight="true" outlineLevel="0" collapsed="false">
      <c r="A13" s="11" t="n">
        <v>12</v>
      </c>
      <c r="B13" s="3" t="n">
        <v>2</v>
      </c>
      <c r="C13" s="13"/>
      <c r="D13" s="13" t="n">
        <v>1</v>
      </c>
      <c r="E13" s="14"/>
      <c r="F13" s="22" t="n">
        <v>1</v>
      </c>
      <c r="G13" s="16"/>
      <c r="H13" s="15"/>
      <c r="I13" s="15"/>
      <c r="J13" s="24"/>
      <c r="K13" s="15"/>
      <c r="L13" s="18"/>
      <c r="M13" s="19" t="s">
        <v>40</v>
      </c>
      <c r="N13" s="20" t="n">
        <v>9602155</v>
      </c>
      <c r="O13" s="19" t="s">
        <v>41</v>
      </c>
      <c r="P13" s="18"/>
      <c r="Q13" s="19" t="s">
        <v>17</v>
      </c>
    </row>
    <row r="14" customFormat="false" ht="16.5" hidden="false" customHeight="true" outlineLevel="0" collapsed="false">
      <c r="A14" s="11" t="n">
        <v>13</v>
      </c>
      <c r="B14" s="3" t="n">
        <v>2</v>
      </c>
      <c r="C14" s="12"/>
      <c r="D14" s="13" t="n">
        <v>1</v>
      </c>
      <c r="E14" s="14"/>
      <c r="F14" s="15" t="n">
        <v>1</v>
      </c>
      <c r="G14" s="16"/>
      <c r="H14" s="23"/>
      <c r="I14" s="21"/>
      <c r="J14" s="17"/>
      <c r="K14" s="22"/>
      <c r="L14" s="18"/>
      <c r="M14" s="19" t="s">
        <v>42</v>
      </c>
      <c r="N14" s="20" t="n">
        <v>9601464</v>
      </c>
      <c r="O14" s="19" t="s">
        <v>43</v>
      </c>
      <c r="P14" s="18"/>
      <c r="Q14" s="19" t="s">
        <v>17</v>
      </c>
    </row>
    <row r="15" customFormat="false" ht="16.5" hidden="false" customHeight="true" outlineLevel="0" collapsed="false">
      <c r="A15" s="11" t="n">
        <v>14</v>
      </c>
      <c r="B15" s="3" t="n">
        <v>2</v>
      </c>
      <c r="C15" s="13" t="n">
        <v>1</v>
      </c>
      <c r="D15" s="13"/>
      <c r="E15" s="14"/>
      <c r="F15" s="22" t="n">
        <v>1</v>
      </c>
      <c r="G15" s="16"/>
      <c r="H15" s="15"/>
      <c r="I15" s="15"/>
      <c r="J15" s="24"/>
      <c r="K15" s="15"/>
      <c r="L15" s="18"/>
      <c r="M15" s="19" t="s">
        <v>44</v>
      </c>
      <c r="N15" s="20" t="n">
        <v>9602261</v>
      </c>
      <c r="O15" s="19" t="s">
        <v>45</v>
      </c>
      <c r="P15" s="18"/>
      <c r="Q15" s="19" t="s">
        <v>46</v>
      </c>
    </row>
    <row r="16" customFormat="false" ht="16.5" hidden="false" customHeight="true" outlineLevel="0" collapsed="false">
      <c r="A16" s="11" t="n">
        <v>15</v>
      </c>
      <c r="B16" s="3" t="n">
        <v>2</v>
      </c>
      <c r="C16" s="13"/>
      <c r="D16" s="13" t="n">
        <v>1</v>
      </c>
      <c r="E16" s="14"/>
      <c r="F16" s="22" t="n">
        <v>1</v>
      </c>
      <c r="G16" s="16"/>
      <c r="H16" s="21"/>
      <c r="I16" s="21"/>
      <c r="J16" s="24"/>
      <c r="K16" s="22"/>
      <c r="L16" s="18"/>
      <c r="M16" s="19" t="s">
        <v>47</v>
      </c>
      <c r="N16" s="20" t="n">
        <v>9608141</v>
      </c>
      <c r="O16" s="19" t="s">
        <v>48</v>
      </c>
      <c r="P16" s="19" t="s">
        <v>49</v>
      </c>
      <c r="Q16" s="19" t="s">
        <v>17</v>
      </c>
    </row>
    <row r="17" customFormat="false" ht="16.5" hidden="false" customHeight="true" outlineLevel="0" collapsed="false">
      <c r="A17" s="11" t="n">
        <v>16</v>
      </c>
      <c r="B17" s="3" t="n">
        <v>2</v>
      </c>
      <c r="C17" s="12" t="n">
        <v>1</v>
      </c>
      <c r="D17" s="13"/>
      <c r="E17" s="14"/>
      <c r="F17" s="15" t="n">
        <v>1</v>
      </c>
      <c r="G17" s="16"/>
      <c r="H17" s="23"/>
      <c r="I17" s="21"/>
      <c r="J17" s="17"/>
      <c r="K17" s="22"/>
      <c r="L17" s="18"/>
      <c r="M17" s="19" t="s">
        <v>50</v>
      </c>
      <c r="N17" s="28" t="n">
        <v>9601301</v>
      </c>
      <c r="O17" s="3" t="s">
        <v>51</v>
      </c>
      <c r="P17" s="3"/>
      <c r="Q17" s="3" t="s">
        <v>17</v>
      </c>
    </row>
    <row r="18" customFormat="false" ht="16.5" hidden="false" customHeight="true" outlineLevel="0" collapsed="false">
      <c r="A18" s="11" t="n">
        <v>17</v>
      </c>
      <c r="B18" s="3" t="n">
        <v>2</v>
      </c>
      <c r="C18" s="12"/>
      <c r="D18" s="12"/>
      <c r="E18" s="14"/>
      <c r="F18" s="15"/>
      <c r="G18" s="16"/>
      <c r="H18" s="23"/>
      <c r="I18" s="21"/>
      <c r="J18" s="17"/>
      <c r="K18" s="22"/>
      <c r="L18" s="18"/>
      <c r="M18" s="19" t="s">
        <v>52</v>
      </c>
      <c r="N18" s="20" t="n">
        <v>9608107</v>
      </c>
      <c r="O18" s="19" t="s">
        <v>53</v>
      </c>
      <c r="P18" s="18"/>
      <c r="Q18" s="19" t="s">
        <v>17</v>
      </c>
    </row>
    <row r="19" customFormat="false" ht="16.5" hidden="false" customHeight="true" outlineLevel="0" collapsed="false">
      <c r="A19" s="11" t="n">
        <v>18</v>
      </c>
      <c r="B19" s="3" t="n">
        <v>2</v>
      </c>
      <c r="C19" s="13" t="n">
        <v>1</v>
      </c>
      <c r="D19" s="13"/>
      <c r="E19" s="14"/>
      <c r="F19" s="22" t="n">
        <v>1</v>
      </c>
      <c r="G19" s="16"/>
      <c r="H19" s="15"/>
      <c r="I19" s="15"/>
      <c r="J19" s="24"/>
      <c r="K19" s="15"/>
      <c r="L19" s="18"/>
      <c r="M19" s="19" t="s">
        <v>54</v>
      </c>
      <c r="N19" s="20" t="n">
        <v>9608162</v>
      </c>
      <c r="O19" s="19" t="s">
        <v>55</v>
      </c>
      <c r="P19" s="18"/>
      <c r="Q19" s="19" t="s">
        <v>17</v>
      </c>
    </row>
    <row r="20" customFormat="false" ht="16.5" hidden="false" customHeight="true" outlineLevel="0" collapsed="false">
      <c r="A20" s="11" t="n">
        <v>19</v>
      </c>
      <c r="B20" s="3" t="n">
        <v>2</v>
      </c>
      <c r="C20" s="13" t="n">
        <v>1</v>
      </c>
      <c r="D20" s="13"/>
      <c r="E20" s="14"/>
      <c r="F20" s="22" t="n">
        <v>2</v>
      </c>
      <c r="G20" s="16"/>
      <c r="H20" s="15"/>
      <c r="I20" s="15"/>
      <c r="J20" s="24"/>
      <c r="K20" s="22"/>
      <c r="L20" s="18"/>
      <c r="M20" s="19" t="s">
        <v>56</v>
      </c>
      <c r="N20" s="20" t="n">
        <v>9608214</v>
      </c>
      <c r="O20" s="19" t="s">
        <v>57</v>
      </c>
      <c r="P20" s="18"/>
      <c r="Q20" s="19" t="s">
        <v>17</v>
      </c>
    </row>
    <row r="21" customFormat="false" ht="16.5" hidden="false" customHeight="true" outlineLevel="0" collapsed="false">
      <c r="A21" s="11" t="n">
        <v>20</v>
      </c>
      <c r="B21" s="3" t="n">
        <v>2</v>
      </c>
      <c r="C21" s="13"/>
      <c r="D21" s="13" t="n">
        <v>1</v>
      </c>
      <c r="E21" s="14"/>
      <c r="F21" s="22" t="n">
        <v>1</v>
      </c>
      <c r="G21" s="16"/>
      <c r="H21" s="23"/>
      <c r="I21" s="21"/>
      <c r="J21" s="24"/>
      <c r="K21" s="22"/>
      <c r="L21" s="18"/>
      <c r="M21" s="19" t="s">
        <v>58</v>
      </c>
      <c r="N21" s="20" t="n">
        <v>9608013</v>
      </c>
      <c r="O21" s="19" t="s">
        <v>59</v>
      </c>
      <c r="P21" s="18"/>
      <c r="Q21" s="19" t="s">
        <v>17</v>
      </c>
    </row>
    <row r="22" customFormat="false" ht="16.5" hidden="false" customHeight="true" outlineLevel="0" collapsed="false">
      <c r="A22" s="11" t="n">
        <v>21</v>
      </c>
      <c r="B22" s="3" t="n">
        <v>2</v>
      </c>
      <c r="C22" s="13" t="n">
        <v>1</v>
      </c>
      <c r="D22" s="12"/>
      <c r="E22" s="14"/>
      <c r="F22" s="15" t="n">
        <v>1</v>
      </c>
      <c r="G22" s="16"/>
      <c r="H22" s="26"/>
      <c r="I22" s="26"/>
      <c r="J22" s="17"/>
      <c r="K22" s="22"/>
      <c r="L22" s="18"/>
      <c r="M22" s="19" t="s">
        <v>60</v>
      </c>
      <c r="N22" s="20" t="n">
        <v>9608133</v>
      </c>
      <c r="O22" s="19" t="s">
        <v>61</v>
      </c>
      <c r="P22" s="18"/>
      <c r="Q22" s="19" t="s">
        <v>17</v>
      </c>
    </row>
    <row r="23" customFormat="false" ht="16.5" hidden="false" customHeight="true" outlineLevel="0" collapsed="false">
      <c r="A23" s="11" t="n">
        <v>22</v>
      </c>
      <c r="B23" s="3" t="n">
        <v>2</v>
      </c>
      <c r="C23" s="12" t="n">
        <v>1</v>
      </c>
      <c r="D23" s="12"/>
      <c r="E23" s="14"/>
      <c r="F23" s="15" t="n">
        <v>2</v>
      </c>
      <c r="G23" s="16"/>
      <c r="H23" s="15"/>
      <c r="I23" s="15"/>
      <c r="J23" s="17"/>
      <c r="K23" s="22"/>
      <c r="L23" s="18"/>
      <c r="M23" s="19" t="s">
        <v>62</v>
      </c>
      <c r="N23" s="20" t="n">
        <v>9608157</v>
      </c>
      <c r="O23" s="19" t="s">
        <v>63</v>
      </c>
      <c r="P23" s="18"/>
      <c r="Q23" s="19" t="s">
        <v>17</v>
      </c>
    </row>
    <row r="24" customFormat="false" ht="16.5" hidden="false" customHeight="true" outlineLevel="0" collapsed="false">
      <c r="A24" s="11" t="n">
        <v>23</v>
      </c>
      <c r="B24" s="3" t="n">
        <v>2</v>
      </c>
      <c r="C24" s="12"/>
      <c r="D24" s="12"/>
      <c r="E24" s="14" t="n">
        <v>1</v>
      </c>
      <c r="F24" s="15"/>
      <c r="G24" s="16"/>
      <c r="H24" s="15"/>
      <c r="I24" s="15"/>
      <c r="J24" s="17"/>
      <c r="K24" s="15"/>
      <c r="L24" s="18"/>
      <c r="M24" s="19" t="s">
        <v>64</v>
      </c>
      <c r="N24" s="20" t="n">
        <v>9600102</v>
      </c>
      <c r="O24" s="19" t="s">
        <v>65</v>
      </c>
      <c r="P24" s="18"/>
      <c r="Q24" s="19" t="s">
        <v>17</v>
      </c>
    </row>
    <row r="25" customFormat="false" ht="16.5" hidden="false" customHeight="true" outlineLevel="0" collapsed="false">
      <c r="A25" s="11" t="n">
        <v>24</v>
      </c>
      <c r="B25" s="3" t="n">
        <v>2</v>
      </c>
      <c r="C25" s="12"/>
      <c r="D25" s="12"/>
      <c r="E25" s="14"/>
      <c r="F25" s="15"/>
      <c r="G25" s="16"/>
      <c r="H25" s="29"/>
      <c r="I25" s="29"/>
      <c r="J25" s="17"/>
      <c r="K25" s="22"/>
      <c r="L25" s="18"/>
      <c r="M25" s="19" t="s">
        <v>66</v>
      </c>
      <c r="N25" s="20" t="n">
        <v>9608057</v>
      </c>
      <c r="O25" s="19" t="s">
        <v>67</v>
      </c>
      <c r="P25" s="18"/>
      <c r="Q25" s="19" t="s">
        <v>17</v>
      </c>
    </row>
    <row r="26" customFormat="false" ht="16.5" hidden="false" customHeight="true" outlineLevel="0" collapsed="false">
      <c r="A26" s="11" t="n">
        <v>25</v>
      </c>
      <c r="B26" s="3" t="n">
        <v>2</v>
      </c>
      <c r="C26" s="12"/>
      <c r="D26" s="13" t="n">
        <v>1</v>
      </c>
      <c r="E26" s="14"/>
      <c r="F26" s="15" t="n">
        <v>1</v>
      </c>
      <c r="G26" s="16"/>
      <c r="H26" s="30"/>
      <c r="I26" s="31"/>
      <c r="J26" s="17"/>
      <c r="K26" s="15"/>
      <c r="L26" s="18"/>
      <c r="M26" s="19" t="s">
        <v>68</v>
      </c>
      <c r="N26" s="20" t="n">
        <v>9691404</v>
      </c>
      <c r="O26" s="19" t="s">
        <v>69</v>
      </c>
      <c r="P26" s="18"/>
      <c r="Q26" s="19" t="s">
        <v>17</v>
      </c>
    </row>
    <row r="27" customFormat="false" ht="16.5" hidden="false" customHeight="true" outlineLevel="0" collapsed="false">
      <c r="A27" s="11" t="n">
        <v>26</v>
      </c>
      <c r="B27" s="3" t="n">
        <v>2</v>
      </c>
      <c r="C27" s="13" t="n">
        <v>1</v>
      </c>
      <c r="D27" s="12"/>
      <c r="E27" s="14"/>
      <c r="F27" s="15" t="n">
        <v>1</v>
      </c>
      <c r="G27" s="16"/>
      <c r="H27" s="23" t="s">
        <v>70</v>
      </c>
      <c r="I27" s="15"/>
      <c r="J27" s="17"/>
      <c r="K27" s="22"/>
      <c r="L27" s="18"/>
      <c r="M27" s="19" t="s">
        <v>71</v>
      </c>
      <c r="N27" s="20" t="n">
        <v>9691302</v>
      </c>
      <c r="O27" s="19" t="s">
        <v>72</v>
      </c>
      <c r="P27" s="18"/>
      <c r="Q27" s="19" t="s">
        <v>17</v>
      </c>
    </row>
    <row r="28" customFormat="false" ht="16.5" hidden="false" customHeight="true" outlineLevel="0" collapsed="false">
      <c r="A28" s="11" t="n">
        <v>27</v>
      </c>
      <c r="B28" s="3" t="n">
        <v>3</v>
      </c>
      <c r="C28" s="13" t="n">
        <v>1</v>
      </c>
      <c r="D28" s="13"/>
      <c r="E28" s="14"/>
      <c r="F28" s="22" t="n">
        <v>2</v>
      </c>
      <c r="G28" s="16"/>
      <c r="H28" s="23"/>
      <c r="I28" s="15"/>
      <c r="J28" s="24"/>
      <c r="K28" s="22"/>
      <c r="L28" s="18"/>
      <c r="M28" s="19" t="s">
        <v>73</v>
      </c>
      <c r="N28" s="20" t="n">
        <v>9640904</v>
      </c>
      <c r="O28" s="19" t="s">
        <v>74</v>
      </c>
      <c r="P28" s="18"/>
      <c r="Q28" s="19" t="s">
        <v>17</v>
      </c>
    </row>
    <row r="29" customFormat="false" ht="16.5" hidden="false" customHeight="true" outlineLevel="0" collapsed="false">
      <c r="A29" s="11" t="n">
        <v>28</v>
      </c>
      <c r="B29" s="3" t="n">
        <v>3</v>
      </c>
      <c r="C29" s="13" t="n">
        <v>1</v>
      </c>
      <c r="D29" s="13"/>
      <c r="E29" s="14"/>
      <c r="F29" s="22" t="n">
        <v>1</v>
      </c>
      <c r="G29" s="16"/>
      <c r="H29" s="32"/>
      <c r="I29" s="32"/>
      <c r="J29" s="24"/>
      <c r="K29" s="15"/>
      <c r="L29" s="18"/>
      <c r="M29" s="19" t="s">
        <v>75</v>
      </c>
      <c r="N29" s="20" t="n">
        <v>9640884</v>
      </c>
      <c r="O29" s="19" t="s">
        <v>76</v>
      </c>
      <c r="P29" s="18"/>
      <c r="Q29" s="19" t="s">
        <v>17</v>
      </c>
    </row>
    <row r="30" customFormat="false" ht="16.5" hidden="false" customHeight="true" outlineLevel="0" collapsed="false">
      <c r="A30" s="11" t="n">
        <v>29</v>
      </c>
      <c r="B30" s="3" t="n">
        <v>3</v>
      </c>
      <c r="C30" s="12"/>
      <c r="D30" s="12"/>
      <c r="E30" s="14"/>
      <c r="F30" s="15"/>
      <c r="G30" s="16"/>
      <c r="H30" s="21"/>
      <c r="I30" s="21"/>
      <c r="J30" s="17"/>
      <c r="K30" s="22"/>
      <c r="L30" s="18"/>
      <c r="M30" s="33" t="s">
        <v>77</v>
      </c>
      <c r="N30" s="20" t="n">
        <v>9640955</v>
      </c>
      <c r="O30" s="19" t="s">
        <v>78</v>
      </c>
      <c r="P30" s="18"/>
      <c r="Q30" s="19" t="s">
        <v>17</v>
      </c>
    </row>
    <row r="31" customFormat="false" ht="16.5" hidden="false" customHeight="true" outlineLevel="0" collapsed="false">
      <c r="A31" s="11" t="n">
        <v>30</v>
      </c>
      <c r="B31" s="3" t="n">
        <v>3</v>
      </c>
      <c r="C31" s="12" t="n">
        <v>1</v>
      </c>
      <c r="D31" s="13"/>
      <c r="E31" s="14"/>
      <c r="F31" s="22" t="n">
        <v>1</v>
      </c>
      <c r="G31" s="16"/>
      <c r="H31" s="23"/>
      <c r="I31" s="21"/>
      <c r="J31" s="24"/>
      <c r="K31" s="22"/>
      <c r="L31" s="18"/>
      <c r="M31" s="19" t="s">
        <v>79</v>
      </c>
      <c r="N31" s="20" t="n">
        <v>9691203</v>
      </c>
      <c r="O31" s="19" t="s">
        <v>80</v>
      </c>
      <c r="P31" s="18"/>
      <c r="Q31" s="19" t="s">
        <v>17</v>
      </c>
    </row>
    <row r="32" customFormat="false" ht="16.5" hidden="false" customHeight="true" outlineLevel="0" collapsed="false">
      <c r="A32" s="11" t="n">
        <v>31</v>
      </c>
      <c r="B32" s="3" t="n">
        <v>3</v>
      </c>
      <c r="C32" s="12"/>
      <c r="D32" s="13" t="n">
        <v>1</v>
      </c>
      <c r="E32" s="14"/>
      <c r="F32" s="15" t="n">
        <v>1</v>
      </c>
      <c r="G32" s="16"/>
      <c r="H32" s="21"/>
      <c r="I32" s="21"/>
      <c r="J32" s="17"/>
      <c r="K32" s="22"/>
      <c r="L32" s="18"/>
      <c r="M32" s="19" t="s">
        <v>81</v>
      </c>
      <c r="N32" s="20" t="n">
        <v>9691155</v>
      </c>
      <c r="O32" s="19" t="s">
        <v>82</v>
      </c>
      <c r="P32" s="18"/>
      <c r="Q32" s="19" t="s">
        <v>17</v>
      </c>
    </row>
    <row r="33" customFormat="false" ht="16.5" hidden="false" customHeight="true" outlineLevel="0" collapsed="false">
      <c r="A33" s="11" t="n">
        <v>32</v>
      </c>
      <c r="B33" s="3" t="n">
        <v>3</v>
      </c>
      <c r="C33" s="12"/>
      <c r="D33" s="12" t="n">
        <v>1</v>
      </c>
      <c r="E33" s="14"/>
      <c r="F33" s="15" t="n">
        <v>1</v>
      </c>
      <c r="G33" s="16"/>
      <c r="H33" s="30"/>
      <c r="I33" s="30"/>
      <c r="J33" s="17"/>
      <c r="K33" s="22"/>
      <c r="L33" s="18"/>
      <c r="M33" s="19" t="s">
        <v>83</v>
      </c>
      <c r="N33" s="20" t="n">
        <v>9691104</v>
      </c>
      <c r="O33" s="19" t="s">
        <v>84</v>
      </c>
      <c r="P33" s="18"/>
      <c r="Q33" s="19" t="s">
        <v>17</v>
      </c>
    </row>
    <row r="34" customFormat="false" ht="16.5" hidden="false" customHeight="true" outlineLevel="0" collapsed="false">
      <c r="A34" s="11" t="n">
        <v>33</v>
      </c>
      <c r="B34" s="3" t="n">
        <v>4</v>
      </c>
      <c r="C34" s="12" t="n">
        <v>1</v>
      </c>
      <c r="D34" s="12"/>
      <c r="E34" s="14"/>
      <c r="F34" s="15" t="n">
        <v>1</v>
      </c>
      <c r="G34" s="16"/>
      <c r="H34" s="26"/>
      <c r="I34" s="26"/>
      <c r="J34" s="17"/>
      <c r="K34" s="15"/>
      <c r="L34" s="18"/>
      <c r="M34" s="19" t="s">
        <v>85</v>
      </c>
      <c r="N34" s="20" t="n">
        <v>9608073</v>
      </c>
      <c r="O34" s="19" t="s">
        <v>86</v>
      </c>
      <c r="P34" s="19" t="s">
        <v>87</v>
      </c>
      <c r="Q34" s="19" t="s">
        <v>88</v>
      </c>
    </row>
    <row r="35" customFormat="false" ht="16.5" hidden="false" customHeight="true" outlineLevel="0" collapsed="false">
      <c r="A35" s="11" t="n">
        <v>34</v>
      </c>
      <c r="B35" s="3" t="n">
        <v>4</v>
      </c>
      <c r="C35" s="13"/>
      <c r="D35" s="13"/>
      <c r="E35" s="14"/>
      <c r="F35" s="22"/>
      <c r="G35" s="16"/>
      <c r="H35" s="15"/>
      <c r="I35" s="15"/>
      <c r="J35" s="24"/>
      <c r="K35" s="22"/>
      <c r="L35" s="18"/>
      <c r="M35" s="19" t="s">
        <v>89</v>
      </c>
      <c r="N35" s="20" t="n">
        <v>9608055</v>
      </c>
      <c r="O35" s="19" t="s">
        <v>90</v>
      </c>
      <c r="P35" s="19" t="s">
        <v>91</v>
      </c>
      <c r="Q35" s="19" t="s">
        <v>92</v>
      </c>
    </row>
    <row r="36" customFormat="false" ht="16.5" hidden="false" customHeight="true" outlineLevel="0" collapsed="false">
      <c r="A36" s="11" t="n">
        <v>35</v>
      </c>
      <c r="B36" s="3" t="n">
        <v>4</v>
      </c>
      <c r="C36" s="12" t="n">
        <v>1</v>
      </c>
      <c r="D36" s="13"/>
      <c r="E36" s="14"/>
      <c r="F36" s="22" t="n">
        <v>1</v>
      </c>
      <c r="G36" s="16"/>
      <c r="H36" s="23" t="s">
        <v>70</v>
      </c>
      <c r="I36" s="21"/>
      <c r="J36" s="24"/>
      <c r="K36" s="15"/>
      <c r="L36" s="18"/>
      <c r="M36" s="19" t="s">
        <v>93</v>
      </c>
      <c r="N36" s="20" t="n">
        <v>9600112</v>
      </c>
      <c r="O36" s="19" t="s">
        <v>94</v>
      </c>
      <c r="P36" s="18"/>
      <c r="Q36" s="19" t="s">
        <v>95</v>
      </c>
    </row>
    <row r="37" customFormat="false" ht="16.5" hidden="false" customHeight="true" outlineLevel="0" collapsed="false">
      <c r="A37" s="11" t="n">
        <v>36</v>
      </c>
      <c r="B37" s="3" t="n">
        <v>4</v>
      </c>
      <c r="C37" s="13"/>
      <c r="D37" s="13"/>
      <c r="E37" s="14"/>
      <c r="F37" s="22"/>
      <c r="G37" s="16"/>
      <c r="H37" s="15"/>
      <c r="I37" s="15"/>
      <c r="J37" s="24"/>
      <c r="K37" s="15"/>
      <c r="L37" s="18"/>
      <c r="M37" s="19" t="s">
        <v>96</v>
      </c>
      <c r="N37" s="20" t="n">
        <v>9608162</v>
      </c>
      <c r="O37" s="19" t="s">
        <v>97</v>
      </c>
      <c r="P37" s="18"/>
      <c r="Q37" s="19" t="s">
        <v>98</v>
      </c>
    </row>
    <row r="38" customFormat="false" ht="16.5" hidden="false" customHeight="true" outlineLevel="0" collapsed="false">
      <c r="A38" s="11" t="n">
        <v>37</v>
      </c>
      <c r="B38" s="3" t="n">
        <v>4</v>
      </c>
      <c r="C38" s="13" t="n">
        <v>1</v>
      </c>
      <c r="D38" s="13"/>
      <c r="E38" s="14"/>
      <c r="F38" s="22" t="n">
        <v>1</v>
      </c>
      <c r="G38" s="16"/>
      <c r="H38" s="15"/>
      <c r="I38" s="15"/>
      <c r="J38" s="17"/>
      <c r="K38" s="22"/>
      <c r="L38" s="18"/>
      <c r="M38" s="19" t="s">
        <v>99</v>
      </c>
      <c r="N38" s="20" t="n">
        <v>9600101</v>
      </c>
      <c r="O38" s="19" t="s">
        <v>100</v>
      </c>
      <c r="P38" s="19" t="s">
        <v>101</v>
      </c>
      <c r="Q38" s="19" t="s">
        <v>102</v>
      </c>
    </row>
    <row r="39" customFormat="false" ht="16.5" hidden="false" customHeight="true" outlineLevel="0" collapsed="false">
      <c r="A39" s="11" t="n">
        <v>38</v>
      </c>
      <c r="B39" s="3" t="n">
        <v>4</v>
      </c>
      <c r="C39" s="12"/>
      <c r="D39" s="13"/>
      <c r="E39" s="14"/>
      <c r="F39" s="15" t="n">
        <v>1</v>
      </c>
      <c r="G39" s="16"/>
      <c r="H39" s="21"/>
      <c r="I39" s="21"/>
      <c r="J39" s="17"/>
      <c r="K39" s="22"/>
      <c r="L39" s="18"/>
      <c r="M39" s="18" t="s">
        <v>103</v>
      </c>
      <c r="N39" s="20" t="n">
        <v>9608252</v>
      </c>
      <c r="O39" s="19" t="s">
        <v>104</v>
      </c>
      <c r="P39" s="18"/>
      <c r="Q39" s="19" t="s">
        <v>105</v>
      </c>
    </row>
    <row r="40" customFormat="false" ht="16.5" hidden="false" customHeight="true" outlineLevel="0" collapsed="false">
      <c r="A40" s="11"/>
      <c r="B40" s="34"/>
      <c r="C40" s="35"/>
      <c r="D40" s="35"/>
      <c r="E40" s="36"/>
      <c r="F40" s="37"/>
      <c r="G40" s="38"/>
      <c r="H40" s="39"/>
      <c r="I40" s="39"/>
      <c r="J40" s="40"/>
      <c r="K40" s="37"/>
      <c r="L40" s="41"/>
      <c r="M40" s="42"/>
      <c r="N40" s="43"/>
      <c r="O40" s="41"/>
      <c r="P40" s="18"/>
      <c r="Q40" s="41"/>
    </row>
    <row r="41" customFormat="false" ht="13.5" hidden="false" customHeight="true" outlineLevel="0" collapsed="false">
      <c r="A41" s="44" t="n">
        <v>100</v>
      </c>
      <c r="B41" s="45"/>
      <c r="C41" s="45"/>
      <c r="D41" s="45"/>
      <c r="E41" s="45"/>
      <c r="F41" s="45"/>
      <c r="G41" s="45"/>
      <c r="H41" s="46"/>
      <c r="I41" s="46"/>
      <c r="J41" s="45"/>
      <c r="K41" s="45"/>
      <c r="L41" s="45"/>
      <c r="M41" s="47" t="s">
        <v>106</v>
      </c>
      <c r="N41" s="0" t="n">
        <v>9608031</v>
      </c>
      <c r="O41" s="33" t="s">
        <v>107</v>
      </c>
      <c r="P41" s="19" t="s">
        <v>108</v>
      </c>
      <c r="Q41" s="48" t="s">
        <v>109</v>
      </c>
    </row>
    <row r="42" customFormat="false" ht="12" hidden="false" customHeight="true" outlineLevel="0" collapsed="false">
      <c r="A42" s="49" t="n">
        <v>1000</v>
      </c>
      <c r="L42" s="50"/>
      <c r="M42" s="51" t="s">
        <v>110</v>
      </c>
      <c r="N42" s="52" t="s">
        <v>111</v>
      </c>
      <c r="O42" s="53" t="s">
        <v>112</v>
      </c>
      <c r="P42" s="54"/>
      <c r="Q42" s="55" t="s">
        <v>113</v>
      </c>
    </row>
    <row r="43" customFormat="false" ht="16.5" hidden="false" customHeight="true" outlineLevel="0" collapsed="false">
      <c r="A43" s="49" t="n">
        <v>1000</v>
      </c>
      <c r="M43" s="47" t="s">
        <v>114</v>
      </c>
      <c r="P43" s="18"/>
      <c r="Q43" s="48" t="s">
        <v>115</v>
      </c>
    </row>
    <row r="44" customFormat="false" ht="16.5" hidden="false" customHeight="true" outlineLevel="0" collapsed="false">
      <c r="C44" s="0" t="n">
        <f aca="false">COUNTA(C2:C43)</f>
        <v>16</v>
      </c>
      <c r="D44" s="0" t="n">
        <f aca="false">COUNTIF(D2:D43,1)</f>
        <v>10</v>
      </c>
      <c r="E44" s="0" t="n">
        <f aca="false">COUNTIF(E2:E43,1)</f>
        <v>3</v>
      </c>
      <c r="F44" s="0" t="n">
        <f aca="false">SUM(F2:F43)</f>
        <v>36</v>
      </c>
      <c r="G44" s="0" t="n">
        <f aca="false">SUM(G2:G43)</f>
        <v>0</v>
      </c>
      <c r="J44" s="0" t="n">
        <f aca="false">COUNTA(J2:J39)</f>
        <v>0</v>
      </c>
    </row>
    <row r="46" customFormat="false" ht="16.5" hidden="false" customHeight="true" outlineLevel="0" collapsed="false">
      <c r="H46" s="53" t="s">
        <v>116</v>
      </c>
    </row>
    <row r="47" customFormat="false" ht="16.5" hidden="false" customHeight="true" outlineLevel="0" collapsed="false">
      <c r="H47" s="53" t="s">
        <v>117</v>
      </c>
    </row>
  </sheetData>
  <autoFilter ref="A1:M39"/>
  <dataValidations count="2">
    <dataValidation allowBlank="true" errorStyle="stop" operator="between" showDropDown="false" showErrorMessage="true" showInputMessage="false" sqref="J2:J40" type="list">
      <formula1>$A$2:$A$39</formula1>
      <formula2>0</formula2>
    </dataValidation>
    <dataValidation allowBlank="true" errorStyle="stop" operator="between" showDropDown="false" showErrorMessage="true" showInputMessage="false" sqref="C2:G40" type="list">
      <formula1>$S$1:$S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208"/>
  <sheetViews>
    <sheetView showFormulas="false" showGridLines="true" showRowColHeaders="true" showZeros="true" rightToLeft="false" tabSelected="true" showOutlineSymbols="true" defaultGridColor="true" view="pageBreakPreview" topLeftCell="M67" colorId="64" zoomScale="100" zoomScaleNormal="100" zoomScalePageLayoutView="100" workbookViewId="0">
      <selection pane="topLeft" activeCell="AF88" activeCellId="0" sqref="AF88"/>
    </sheetView>
  </sheetViews>
  <sheetFormatPr defaultColWidth="8.96875" defaultRowHeight="17.25" zeroHeight="false" outlineLevelRow="0" outlineLevelCol="0"/>
  <cols>
    <col collapsed="false" customWidth="true" hidden="true" outlineLevel="0" max="12" min="1" style="0" width="11.12"/>
    <col collapsed="false" customWidth="true" hidden="false" outlineLevel="0" max="13" min="13" style="0" width="11.12"/>
    <col collapsed="false" customWidth="true" hidden="false" outlineLevel="0" max="14" min="14" style="56" width="3.12"/>
    <col collapsed="false" customWidth="true" hidden="false" outlineLevel="0" max="15" min="15" style="56" width="7.12"/>
    <col collapsed="false" customWidth="true" hidden="false" outlineLevel="0" max="16" min="16" style="56" width="8.62"/>
    <col collapsed="false" customWidth="true" hidden="false" outlineLevel="0" max="19" min="17" style="56" width="3.62"/>
    <col collapsed="false" customWidth="true" hidden="false" outlineLevel="0" max="20" min="20" style="56" width="8.62"/>
    <col collapsed="false" customWidth="true" hidden="false" outlineLevel="0" max="21" min="21" style="56" width="4.86"/>
    <col collapsed="false" customWidth="true" hidden="false" outlineLevel="0" max="24" min="22" style="57" width="4.86"/>
    <col collapsed="false" customWidth="true" hidden="false" outlineLevel="0" max="25" min="25" style="57" width="1.49"/>
    <col collapsed="false" customWidth="true" hidden="false" outlineLevel="0" max="26" min="26" style="56" width="3.12"/>
    <col collapsed="false" customWidth="true" hidden="false" outlineLevel="0" max="27" min="27" style="56" width="7.12"/>
    <col collapsed="false" customWidth="true" hidden="false" outlineLevel="0" max="28" min="28" style="56" width="8.62"/>
    <col collapsed="false" customWidth="true" hidden="false" outlineLevel="0" max="31" min="29" style="56" width="3.62"/>
    <col collapsed="false" customWidth="true" hidden="false" outlineLevel="0" max="32" min="32" style="58" width="8.49"/>
    <col collapsed="false" customWidth="true" hidden="false" outlineLevel="0" max="33" min="33" style="58" width="4.36"/>
    <col collapsed="false" customWidth="true" hidden="false" outlineLevel="0" max="36" min="34" style="57" width="4.36"/>
  </cols>
  <sheetData>
    <row r="1" customFormat="false" ht="17.25" hidden="false" customHeight="true" outlineLevel="0" collapsed="false">
      <c r="N1" s="59" t="s">
        <v>118</v>
      </c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</row>
    <row r="2" customFormat="false" ht="17.25" hidden="false" customHeight="true" outlineLevel="0" collapsed="false">
      <c r="O2" s="60"/>
      <c r="P2" s="61"/>
      <c r="Q2" s="61"/>
      <c r="R2" s="62"/>
      <c r="S2" s="62"/>
      <c r="T2" s="63"/>
      <c r="U2" s="63"/>
      <c r="V2" s="63"/>
      <c r="W2" s="63"/>
      <c r="X2" s="63"/>
      <c r="Y2" s="63"/>
      <c r="Z2" s="63"/>
      <c r="AA2" s="63"/>
      <c r="AB2" s="63"/>
      <c r="AC2" s="61"/>
      <c r="AD2" s="62"/>
      <c r="AE2" s="62"/>
      <c r="AF2" s="63"/>
      <c r="AG2" s="63"/>
      <c r="AH2" s="63"/>
      <c r="AI2" s="63"/>
      <c r="AJ2" s="63"/>
    </row>
    <row r="3" customFormat="false" ht="17.25" hidden="false" customHeight="true" outlineLevel="0" collapsed="false">
      <c r="N3" s="64" t="s">
        <v>119</v>
      </c>
      <c r="O3" s="64"/>
      <c r="P3" s="64"/>
      <c r="Q3" s="64"/>
      <c r="R3" s="64"/>
      <c r="S3" s="64"/>
      <c r="T3" s="64"/>
      <c r="U3" s="65" t="s">
        <v>120</v>
      </c>
      <c r="V3" s="65"/>
      <c r="W3" s="66" t="s">
        <v>121</v>
      </c>
      <c r="X3" s="66" t="s">
        <v>122</v>
      </c>
      <c r="Y3" s="67"/>
      <c r="Z3" s="68" t="s">
        <v>123</v>
      </c>
      <c r="AA3" s="68"/>
      <c r="AB3" s="68" t="s">
        <v>124</v>
      </c>
      <c r="AC3" s="68"/>
      <c r="AD3" s="68"/>
      <c r="AE3" s="68"/>
      <c r="AF3" s="69" t="s">
        <v>125</v>
      </c>
      <c r="AG3" s="70" t="s">
        <v>126</v>
      </c>
      <c r="AH3" s="71"/>
      <c r="AI3" s="71"/>
      <c r="AJ3" s="71"/>
    </row>
    <row r="4" customFormat="false" ht="17.25" hidden="false" customHeight="true" outlineLevel="0" collapsed="false">
      <c r="A4" s="33" t="s">
        <v>54</v>
      </c>
      <c r="F4" s="33" t="s">
        <v>73</v>
      </c>
      <c r="N4" s="72" t="n">
        <v>1</v>
      </c>
      <c r="O4" s="73" t="s">
        <v>127</v>
      </c>
      <c r="P4" s="74" t="str">
        <f aca="false">A4</f>
        <v>福島第一中学校</v>
      </c>
      <c r="Q4" s="74"/>
      <c r="R4" s="74"/>
      <c r="S4" s="74"/>
      <c r="T4" s="74"/>
      <c r="U4" s="75"/>
      <c r="V4" s="75"/>
      <c r="W4" s="76"/>
      <c r="X4" s="76"/>
      <c r="Y4" s="77"/>
      <c r="Z4" s="78"/>
      <c r="AA4" s="78"/>
      <c r="AB4" s="79"/>
      <c r="AC4" s="79"/>
      <c r="AD4" s="79"/>
      <c r="AE4" s="79"/>
      <c r="AF4" s="80"/>
      <c r="AG4" s="81"/>
      <c r="AH4" s="71"/>
      <c r="AI4" s="71"/>
      <c r="AJ4" s="71"/>
    </row>
    <row r="5" customFormat="false" ht="17.25" hidden="false" customHeight="true" outlineLevel="0" collapsed="false">
      <c r="A5" s="33" t="s">
        <v>128</v>
      </c>
      <c r="F5" s="33" t="s">
        <v>60</v>
      </c>
      <c r="N5" s="82" t="n">
        <v>2</v>
      </c>
      <c r="O5" s="83" t="s">
        <v>129</v>
      </c>
      <c r="P5" s="84" t="str">
        <f aca="false">A7</f>
        <v>Ｎ.Ｆ.Ｃビバチェ</v>
      </c>
      <c r="Q5" s="84"/>
      <c r="R5" s="84"/>
      <c r="S5" s="84"/>
      <c r="T5" s="84"/>
      <c r="U5" s="85"/>
      <c r="V5" s="85"/>
      <c r="W5" s="86"/>
      <c r="X5" s="86"/>
      <c r="Y5" s="87"/>
      <c r="Z5" s="86"/>
      <c r="AA5" s="86"/>
      <c r="AB5" s="88"/>
      <c r="AC5" s="88"/>
      <c r="AD5" s="88"/>
      <c r="AE5" s="88"/>
      <c r="AF5" s="89"/>
      <c r="AG5" s="90"/>
      <c r="AH5" s="71"/>
      <c r="AI5" s="71"/>
      <c r="AJ5" s="71"/>
    </row>
    <row r="6" customFormat="false" ht="17.25" hidden="false" customHeight="true" outlineLevel="0" collapsed="false">
      <c r="A6" s="33" t="s">
        <v>71</v>
      </c>
      <c r="F6" s="33" t="s">
        <v>30</v>
      </c>
      <c r="N6" s="82" t="n">
        <v>3</v>
      </c>
      <c r="O6" s="83" t="s">
        <v>130</v>
      </c>
      <c r="P6" s="74" t="str">
        <f aca="false">A8</f>
        <v>二本松第三中学校</v>
      </c>
      <c r="Q6" s="74"/>
      <c r="R6" s="74"/>
      <c r="S6" s="74"/>
      <c r="T6" s="74"/>
      <c r="U6" s="85"/>
      <c r="V6" s="85"/>
      <c r="W6" s="86"/>
      <c r="X6" s="86"/>
      <c r="Y6" s="87"/>
      <c r="Z6" s="86"/>
      <c r="AA6" s="86"/>
      <c r="AB6" s="88"/>
      <c r="AC6" s="88"/>
      <c r="AD6" s="88"/>
      <c r="AE6" s="88"/>
      <c r="AF6" s="89"/>
      <c r="AG6" s="90"/>
      <c r="AH6" s="71"/>
      <c r="AI6" s="71"/>
      <c r="AJ6" s="71"/>
    </row>
    <row r="7" customFormat="false" ht="17.25" hidden="false" customHeight="true" outlineLevel="0" collapsed="false">
      <c r="A7" s="33" t="s">
        <v>131</v>
      </c>
      <c r="F7" s="33" t="s">
        <v>132</v>
      </c>
      <c r="N7" s="82" t="n">
        <v>4</v>
      </c>
      <c r="O7" s="91" t="s">
        <v>133</v>
      </c>
      <c r="P7" s="74" t="str">
        <f aca="false">A11</f>
        <v>松陵中学校</v>
      </c>
      <c r="Q7" s="74"/>
      <c r="R7" s="74"/>
      <c r="S7" s="74"/>
      <c r="T7" s="74"/>
      <c r="U7" s="85"/>
      <c r="V7" s="85"/>
      <c r="W7" s="86"/>
      <c r="X7" s="86"/>
      <c r="Y7" s="87"/>
      <c r="Z7" s="86"/>
      <c r="AA7" s="86"/>
      <c r="AB7" s="88"/>
      <c r="AC7" s="88"/>
      <c r="AD7" s="88"/>
      <c r="AE7" s="88"/>
      <c r="AF7" s="89"/>
      <c r="AG7" s="90"/>
      <c r="AH7" s="71"/>
      <c r="AI7" s="71"/>
      <c r="AJ7" s="71"/>
    </row>
    <row r="8" customFormat="false" ht="17.25" hidden="false" customHeight="true" outlineLevel="0" collapsed="false">
      <c r="A8" s="33" t="s">
        <v>75</v>
      </c>
      <c r="F8" s="33" t="s">
        <v>79</v>
      </c>
      <c r="N8" s="82" t="n">
        <v>5</v>
      </c>
      <c r="O8" s="91" t="s">
        <v>134</v>
      </c>
      <c r="P8" s="74" t="str">
        <f aca="false">F4</f>
        <v>二本松第一中学校</v>
      </c>
      <c r="Q8" s="74"/>
      <c r="R8" s="74"/>
      <c r="S8" s="74"/>
      <c r="T8" s="74"/>
      <c r="U8" s="85"/>
      <c r="V8" s="85"/>
      <c r="W8" s="86"/>
      <c r="X8" s="86"/>
      <c r="Y8" s="87"/>
      <c r="Z8" s="86"/>
      <c r="AA8" s="86"/>
      <c r="AB8" s="88"/>
      <c r="AC8" s="88"/>
      <c r="AD8" s="88"/>
      <c r="AE8" s="88"/>
      <c r="AF8" s="89"/>
      <c r="AG8" s="90"/>
      <c r="AH8" s="71"/>
      <c r="AI8" s="71"/>
      <c r="AJ8" s="71"/>
    </row>
    <row r="9" customFormat="false" ht="17.25" hidden="false" customHeight="true" outlineLevel="0" collapsed="false">
      <c r="A9" s="33" t="s">
        <v>36</v>
      </c>
      <c r="F9" s="33" t="s">
        <v>56</v>
      </c>
      <c r="N9" s="82" t="n">
        <v>6</v>
      </c>
      <c r="O9" s="91" t="s">
        <v>135</v>
      </c>
      <c r="P9" s="74" t="str">
        <f aca="false">F7</f>
        <v>ＦＣヴェルジナーレ</v>
      </c>
      <c r="Q9" s="74"/>
      <c r="R9" s="74"/>
      <c r="S9" s="74"/>
      <c r="T9" s="74"/>
      <c r="U9" s="92"/>
      <c r="V9" s="92"/>
      <c r="W9" s="93"/>
      <c r="X9" s="93"/>
      <c r="Y9" s="94"/>
      <c r="Z9" s="93"/>
      <c r="AA9" s="93"/>
      <c r="AB9" s="95"/>
      <c r="AC9" s="95"/>
      <c r="AD9" s="95"/>
      <c r="AE9" s="95"/>
      <c r="AF9" s="89"/>
      <c r="AG9" s="96"/>
      <c r="AH9" s="71"/>
      <c r="AI9" s="71"/>
      <c r="AJ9" s="71"/>
    </row>
    <row r="10" customFormat="false" ht="17.25" hidden="false" customHeight="true" outlineLevel="0" collapsed="false">
      <c r="A10" s="33" t="s">
        <v>62</v>
      </c>
      <c r="F10" s="33" t="s">
        <v>93</v>
      </c>
      <c r="N10" s="82" t="n">
        <v>7</v>
      </c>
      <c r="O10" s="91" t="s">
        <v>136</v>
      </c>
      <c r="P10" s="74" t="str">
        <f aca="false">F8</f>
        <v>白沢中学校</v>
      </c>
      <c r="Q10" s="74"/>
      <c r="R10" s="74"/>
      <c r="S10" s="74"/>
      <c r="T10" s="74"/>
      <c r="U10" s="85"/>
      <c r="V10" s="85"/>
      <c r="W10" s="86"/>
      <c r="X10" s="86"/>
      <c r="Y10" s="87"/>
      <c r="Z10" s="86"/>
      <c r="AA10" s="86"/>
      <c r="AB10" s="88"/>
      <c r="AC10" s="88"/>
      <c r="AD10" s="88"/>
      <c r="AE10" s="88"/>
      <c r="AF10" s="89"/>
      <c r="AG10" s="90"/>
      <c r="AH10" s="71"/>
      <c r="AI10" s="71"/>
      <c r="AJ10" s="71"/>
    </row>
    <row r="11" customFormat="false" ht="17.25" hidden="false" customHeight="true" outlineLevel="0" collapsed="false">
      <c r="A11" s="33" t="s">
        <v>34</v>
      </c>
      <c r="F11" s="33" t="s">
        <v>137</v>
      </c>
      <c r="N11" s="97" t="n">
        <v>8</v>
      </c>
      <c r="O11" s="98" t="s">
        <v>138</v>
      </c>
      <c r="P11" s="99" t="str">
        <f aca="false">F11</f>
        <v>飯野 ＦＣ</v>
      </c>
      <c r="Q11" s="99"/>
      <c r="R11" s="99"/>
      <c r="S11" s="99"/>
      <c r="T11" s="99"/>
      <c r="U11" s="100"/>
      <c r="V11" s="100"/>
      <c r="W11" s="101"/>
      <c r="X11" s="101"/>
      <c r="Y11" s="102"/>
      <c r="Z11" s="101"/>
      <c r="AA11" s="101"/>
      <c r="AB11" s="103"/>
      <c r="AC11" s="103"/>
      <c r="AD11" s="103"/>
      <c r="AE11" s="103"/>
      <c r="AF11" s="104"/>
      <c r="AG11" s="105"/>
      <c r="AH11" s="71"/>
      <c r="AI11" s="71"/>
      <c r="AJ11" s="71"/>
    </row>
    <row r="12" customFormat="false" ht="17.25" hidden="false" customHeight="true" outlineLevel="0" collapsed="false"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7"/>
      <c r="AG12" s="107"/>
      <c r="AH12" s="106"/>
      <c r="AI12" s="106"/>
      <c r="AJ12" s="106"/>
    </row>
    <row r="13" customFormat="false" ht="17.25" hidden="false" customHeight="true" outlineLevel="0" collapsed="false">
      <c r="N13" s="64" t="s">
        <v>139</v>
      </c>
      <c r="O13" s="64"/>
      <c r="P13" s="64"/>
      <c r="Q13" s="64"/>
      <c r="R13" s="64"/>
      <c r="S13" s="64"/>
      <c r="T13" s="64"/>
      <c r="U13" s="65" t="s">
        <v>120</v>
      </c>
      <c r="V13" s="65"/>
      <c r="W13" s="66" t="s">
        <v>121</v>
      </c>
      <c r="X13" s="66" t="s">
        <v>122</v>
      </c>
      <c r="Y13" s="67"/>
      <c r="Z13" s="68" t="s">
        <v>123</v>
      </c>
      <c r="AA13" s="68"/>
      <c r="AB13" s="68" t="s">
        <v>124</v>
      </c>
      <c r="AC13" s="68"/>
      <c r="AD13" s="68"/>
      <c r="AE13" s="68"/>
      <c r="AF13" s="69" t="s">
        <v>125</v>
      </c>
      <c r="AG13" s="70" t="s">
        <v>126</v>
      </c>
      <c r="AH13" s="106"/>
      <c r="AI13" s="106"/>
      <c r="AJ13" s="106"/>
    </row>
    <row r="14" customFormat="false" ht="17.25" hidden="false" customHeight="true" outlineLevel="0" collapsed="false">
      <c r="A14" s="0" t="str">
        <f aca="false">P4</f>
        <v>福島第一中学校</v>
      </c>
      <c r="B14" s="0" t="n">
        <f aca="false">COUNTIF($A$27:$K$120,LEFT(A14,5))</f>
        <v>7</v>
      </c>
      <c r="F14" s="0" t="str">
        <f aca="false">P14</f>
        <v>モンターニャ</v>
      </c>
      <c r="G14" s="0" t="n">
        <f aca="false">COUNTIF($A$27:$K$120,LEFT(F14,5))</f>
        <v>7</v>
      </c>
      <c r="N14" s="72" t="n">
        <v>1</v>
      </c>
      <c r="O14" s="73" t="s">
        <v>140</v>
      </c>
      <c r="P14" s="74" t="str">
        <f aca="false">A5</f>
        <v>モンターニャ</v>
      </c>
      <c r="Q14" s="74"/>
      <c r="R14" s="74"/>
      <c r="S14" s="74"/>
      <c r="T14" s="74"/>
      <c r="U14" s="75"/>
      <c r="V14" s="75"/>
      <c r="W14" s="76"/>
      <c r="X14" s="76"/>
      <c r="Y14" s="77"/>
      <c r="Z14" s="78"/>
      <c r="AA14" s="78"/>
      <c r="AB14" s="79"/>
      <c r="AC14" s="79"/>
      <c r="AD14" s="79"/>
      <c r="AE14" s="79"/>
      <c r="AF14" s="80"/>
      <c r="AG14" s="81"/>
      <c r="AH14" s="106"/>
      <c r="AI14" s="106"/>
      <c r="AJ14" s="106"/>
    </row>
    <row r="15" customFormat="false" ht="17.25" hidden="false" customHeight="true" outlineLevel="0" collapsed="false">
      <c r="A15" s="0" t="str">
        <f aca="false">P5</f>
        <v>Ｎ.Ｆ.Ｃビバチェ</v>
      </c>
      <c r="B15" s="0" t="n">
        <f aca="false">COUNTIF($A$27:$K$120,LEFT(A15,5))</f>
        <v>7</v>
      </c>
      <c r="F15" s="0" t="str">
        <f aca="false">P15</f>
        <v>大玉中学校</v>
      </c>
      <c r="G15" s="0" t="n">
        <f aca="false">COUNTIF($A$27:$K$120,LEFT(F15,5))</f>
        <v>7</v>
      </c>
      <c r="N15" s="82" t="n">
        <v>2</v>
      </c>
      <c r="O15" s="83" t="s">
        <v>141</v>
      </c>
      <c r="P15" s="84" t="str">
        <f aca="false">A6</f>
        <v>大玉中学校</v>
      </c>
      <c r="Q15" s="84"/>
      <c r="R15" s="84"/>
      <c r="S15" s="84"/>
      <c r="T15" s="84"/>
      <c r="U15" s="85"/>
      <c r="V15" s="85"/>
      <c r="W15" s="86"/>
      <c r="X15" s="86"/>
      <c r="Y15" s="87"/>
      <c r="Z15" s="86"/>
      <c r="AA15" s="86"/>
      <c r="AB15" s="88"/>
      <c r="AC15" s="88"/>
      <c r="AD15" s="88"/>
      <c r="AE15" s="88"/>
      <c r="AF15" s="89"/>
      <c r="AG15" s="90"/>
      <c r="AH15" s="106"/>
      <c r="AI15" s="106"/>
      <c r="AJ15" s="106"/>
    </row>
    <row r="16" customFormat="false" ht="17.25" hidden="false" customHeight="true" outlineLevel="0" collapsed="false">
      <c r="A16" s="0" t="str">
        <f aca="false">P6</f>
        <v>二本松第三中学校</v>
      </c>
      <c r="B16" s="0" t="n">
        <f aca="false">COUNTIF($A$27:$K$120,LEFT(A16,5))</f>
        <v>7</v>
      </c>
      <c r="F16" s="0" t="str">
        <f aca="false">P16</f>
        <v>信陵中学校</v>
      </c>
      <c r="G16" s="0" t="n">
        <f aca="false">COUNTIF($A$27:$K$120,LEFT(F16,5))</f>
        <v>7</v>
      </c>
      <c r="N16" s="82" t="n">
        <v>3</v>
      </c>
      <c r="O16" s="91" t="s">
        <v>142</v>
      </c>
      <c r="P16" s="84" t="str">
        <f aca="false">A9</f>
        <v>信陵中学校</v>
      </c>
      <c r="Q16" s="84"/>
      <c r="R16" s="84"/>
      <c r="S16" s="84"/>
      <c r="T16" s="84"/>
      <c r="U16" s="85"/>
      <c r="V16" s="85"/>
      <c r="W16" s="86"/>
      <c r="X16" s="86"/>
      <c r="Y16" s="87"/>
      <c r="Z16" s="86"/>
      <c r="AA16" s="86"/>
      <c r="AB16" s="88"/>
      <c r="AC16" s="88"/>
      <c r="AD16" s="88"/>
      <c r="AE16" s="88"/>
      <c r="AF16" s="89"/>
      <c r="AG16" s="90"/>
      <c r="AH16" s="106"/>
      <c r="AI16" s="106"/>
      <c r="AJ16" s="106"/>
    </row>
    <row r="17" customFormat="false" ht="17.25" hidden="false" customHeight="true" outlineLevel="0" collapsed="false">
      <c r="A17" s="0" t="str">
        <f aca="false">P7</f>
        <v>松陵中学校</v>
      </c>
      <c r="B17" s="0" t="n">
        <f aca="false">COUNTIF($A$27:$K$120,LEFT(A17,5))</f>
        <v>7</v>
      </c>
      <c r="F17" s="0" t="str">
        <f aca="false">P17</f>
        <v>蓬莱中学校</v>
      </c>
      <c r="G17" s="0" t="n">
        <f aca="false">COUNTIF($A$27:$K$120,LEFT(F17,5))</f>
        <v>7</v>
      </c>
      <c r="N17" s="82" t="n">
        <v>4</v>
      </c>
      <c r="O17" s="91" t="s">
        <v>143</v>
      </c>
      <c r="P17" s="84" t="str">
        <f aca="false">A10</f>
        <v>蓬莱中学校</v>
      </c>
      <c r="Q17" s="84"/>
      <c r="R17" s="84"/>
      <c r="S17" s="84"/>
      <c r="T17" s="84"/>
      <c r="U17" s="85"/>
      <c r="V17" s="85"/>
      <c r="W17" s="86"/>
      <c r="X17" s="86"/>
      <c r="Y17" s="87"/>
      <c r="Z17" s="86"/>
      <c r="AA17" s="86"/>
      <c r="AB17" s="88"/>
      <c r="AC17" s="88"/>
      <c r="AD17" s="88"/>
      <c r="AE17" s="88"/>
      <c r="AF17" s="89"/>
      <c r="AG17" s="90"/>
      <c r="AH17" s="106"/>
      <c r="AI17" s="106"/>
      <c r="AJ17" s="106"/>
    </row>
    <row r="18" customFormat="false" ht="17.25" hidden="false" customHeight="true" outlineLevel="0" collapsed="false">
      <c r="A18" s="0" t="str">
        <f aca="false">P8</f>
        <v>二本松第一中学校</v>
      </c>
      <c r="B18" s="0" t="n">
        <f aca="false">COUNTIF($A$27:$K$120,LEFT(A18,5))</f>
        <v>7</v>
      </c>
      <c r="F18" s="0" t="str">
        <f aca="false">P18</f>
        <v>福島第二中学校</v>
      </c>
      <c r="G18" s="0" t="n">
        <f aca="false">COUNTIF($A$27:$K$120,LEFT(F18,5))</f>
        <v>7</v>
      </c>
      <c r="N18" s="82" t="n">
        <v>5</v>
      </c>
      <c r="O18" s="91" t="s">
        <v>144</v>
      </c>
      <c r="P18" s="74" t="str">
        <f aca="false">F5</f>
        <v>福島第二中学校</v>
      </c>
      <c r="Q18" s="74"/>
      <c r="R18" s="74"/>
      <c r="S18" s="74"/>
      <c r="T18" s="74"/>
      <c r="U18" s="85"/>
      <c r="V18" s="85"/>
      <c r="W18" s="86"/>
      <c r="X18" s="86"/>
      <c r="Y18" s="87"/>
      <c r="Z18" s="86"/>
      <c r="AA18" s="86"/>
      <c r="AB18" s="88"/>
      <c r="AC18" s="88"/>
      <c r="AD18" s="88"/>
      <c r="AE18" s="88"/>
      <c r="AF18" s="89"/>
      <c r="AG18" s="90"/>
      <c r="AH18" s="106"/>
      <c r="AI18" s="106"/>
      <c r="AJ18" s="106"/>
    </row>
    <row r="19" customFormat="false" ht="17.25" hidden="false" customHeight="true" outlineLevel="0" collapsed="false">
      <c r="A19" s="0" t="str">
        <f aca="false">P9</f>
        <v>ＦＣヴェルジナーレ</v>
      </c>
      <c r="B19" s="0" t="n">
        <f aca="false">COUNTIF($A$27:$K$120,LEFT(A19,5))</f>
        <v>7</v>
      </c>
      <c r="F19" s="0" t="str">
        <f aca="false">P19</f>
        <v>信夫中学校</v>
      </c>
      <c r="G19" s="0" t="n">
        <f aca="false">COUNTIF($A$27:$K$120,LEFT(F19,5))</f>
        <v>7</v>
      </c>
      <c r="N19" s="82" t="n">
        <v>6</v>
      </c>
      <c r="O19" s="91" t="s">
        <v>145</v>
      </c>
      <c r="P19" s="74" t="str">
        <f aca="false">F6</f>
        <v>信夫中学校</v>
      </c>
      <c r="Q19" s="74"/>
      <c r="R19" s="74"/>
      <c r="S19" s="74"/>
      <c r="T19" s="74"/>
      <c r="U19" s="92"/>
      <c r="V19" s="92"/>
      <c r="W19" s="93"/>
      <c r="X19" s="93"/>
      <c r="Y19" s="94"/>
      <c r="Z19" s="93"/>
      <c r="AA19" s="93"/>
      <c r="AB19" s="95"/>
      <c r="AC19" s="95"/>
      <c r="AD19" s="95"/>
      <c r="AE19" s="95"/>
      <c r="AF19" s="89"/>
      <c r="AG19" s="96"/>
      <c r="AH19" s="106"/>
      <c r="AI19" s="106"/>
      <c r="AJ19" s="106"/>
    </row>
    <row r="20" customFormat="false" ht="17.25" hidden="false" customHeight="true" outlineLevel="0" collapsed="false">
      <c r="A20" s="0" t="str">
        <f aca="false">P10</f>
        <v>白沢中学校</v>
      </c>
      <c r="B20" s="0" t="n">
        <f aca="false">COUNTIF($A$27:$K$120,LEFT(A20,5))</f>
        <v>7</v>
      </c>
      <c r="F20" s="0" t="str">
        <f aca="false">P20</f>
        <v>福島第三中学校</v>
      </c>
      <c r="G20" s="0" t="n">
        <f aca="false">COUNTIF($A$27:$K$120,LEFT(F20,5))</f>
        <v>7</v>
      </c>
      <c r="N20" s="82" t="n">
        <v>7</v>
      </c>
      <c r="O20" s="83" t="s">
        <v>146</v>
      </c>
      <c r="P20" s="74" t="str">
        <f aca="false">F9</f>
        <v>福島第三中学校</v>
      </c>
      <c r="Q20" s="74"/>
      <c r="R20" s="74"/>
      <c r="S20" s="74"/>
      <c r="T20" s="74"/>
      <c r="U20" s="85"/>
      <c r="V20" s="85"/>
      <c r="W20" s="86"/>
      <c r="X20" s="86"/>
      <c r="Y20" s="87"/>
      <c r="Z20" s="86"/>
      <c r="AA20" s="86"/>
      <c r="AB20" s="88"/>
      <c r="AC20" s="88"/>
      <c r="AD20" s="88"/>
      <c r="AE20" s="88"/>
      <c r="AF20" s="89"/>
      <c r="AG20" s="90"/>
      <c r="AH20" s="106"/>
      <c r="AI20" s="106"/>
      <c r="AJ20" s="106"/>
    </row>
    <row r="21" customFormat="false" ht="17.25" hidden="false" customHeight="true" outlineLevel="0" collapsed="false">
      <c r="A21" s="0" t="str">
        <f aca="false">P11</f>
        <v>飯野 ＦＣ</v>
      </c>
      <c r="B21" s="0" t="n">
        <f aca="false">COUNTIF($A$27:$K$120,LEFT(A21,5))</f>
        <v>7</v>
      </c>
      <c r="F21" s="0" t="str">
        <f aca="false">P21</f>
        <v>ジェイム福島ＦＣ</v>
      </c>
      <c r="G21" s="0" t="n">
        <f aca="false">COUNTIF($A$27:$K$120,LEFT(F21,5))</f>
        <v>7</v>
      </c>
      <c r="N21" s="97" t="n">
        <v>8</v>
      </c>
      <c r="O21" s="98" t="s">
        <v>147</v>
      </c>
      <c r="P21" s="108" t="str">
        <f aca="false">F10</f>
        <v>ジェイム福島ＦＣ</v>
      </c>
      <c r="Q21" s="108"/>
      <c r="R21" s="108"/>
      <c r="S21" s="108"/>
      <c r="T21" s="108"/>
      <c r="U21" s="100"/>
      <c r="V21" s="100"/>
      <c r="W21" s="101"/>
      <c r="X21" s="101"/>
      <c r="Y21" s="102"/>
      <c r="Z21" s="101"/>
      <c r="AA21" s="101"/>
      <c r="AB21" s="103"/>
      <c r="AC21" s="103"/>
      <c r="AD21" s="103"/>
      <c r="AE21" s="103"/>
      <c r="AF21" s="104"/>
      <c r="AG21" s="105"/>
      <c r="AH21" s="106"/>
      <c r="AI21" s="106"/>
      <c r="AJ21" s="106"/>
    </row>
    <row r="22" customFormat="false" ht="17.25" hidden="false" customHeight="true" outlineLevel="0" collapsed="false"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7"/>
      <c r="AG22" s="107"/>
      <c r="AH22" s="106"/>
      <c r="AI22" s="106"/>
      <c r="AJ22" s="106"/>
    </row>
    <row r="23" customFormat="false" ht="17.25" hidden="false" customHeight="true" outlineLevel="0" collapsed="false">
      <c r="N23" s="109" t="s">
        <v>148</v>
      </c>
      <c r="O23" s="109"/>
      <c r="P23" s="110" t="s">
        <v>149</v>
      </c>
      <c r="Q23" s="110"/>
      <c r="R23" s="110"/>
      <c r="S23" s="110"/>
      <c r="T23" s="110"/>
      <c r="U23" s="111" t="s">
        <v>150</v>
      </c>
      <c r="V23" s="111"/>
      <c r="W23" s="111"/>
      <c r="X23" s="111"/>
      <c r="Y23" s="106"/>
      <c r="Z23" s="109" t="s">
        <v>148</v>
      </c>
      <c r="AA23" s="109"/>
      <c r="AB23" s="110" t="s">
        <v>149</v>
      </c>
      <c r="AC23" s="110"/>
      <c r="AD23" s="110"/>
      <c r="AE23" s="110"/>
      <c r="AF23" s="110"/>
      <c r="AG23" s="111" t="s">
        <v>150</v>
      </c>
      <c r="AH23" s="111"/>
      <c r="AI23" s="111"/>
      <c r="AJ23" s="111"/>
    </row>
    <row r="24" customFormat="false" ht="17.25" hidden="false" customHeight="true" outlineLevel="0" collapsed="false"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7"/>
      <c r="AG24" s="107"/>
      <c r="AH24" s="106"/>
      <c r="AI24" s="106"/>
      <c r="AJ24" s="106"/>
    </row>
    <row r="25" customFormat="false" ht="17.25" hidden="false" customHeight="true" outlineLevel="0" collapsed="false">
      <c r="N25" s="112" t="s">
        <v>151</v>
      </c>
      <c r="O25" s="113"/>
      <c r="P25" s="113"/>
      <c r="Q25" s="114"/>
      <c r="R25" s="106"/>
      <c r="S25" s="106"/>
      <c r="T25" s="106"/>
      <c r="U25" s="106"/>
      <c r="V25" s="106"/>
      <c r="W25" s="106"/>
      <c r="X25" s="106"/>
      <c r="Y25" s="106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7.25" hidden="false" customHeight="true" outlineLevel="0" collapsed="false">
      <c r="A26" s="0" t="s">
        <v>152</v>
      </c>
      <c r="F26" s="0" t="s">
        <v>152</v>
      </c>
      <c r="N26" s="115" t="s">
        <v>153</v>
      </c>
      <c r="O26" s="116" t="s">
        <v>154</v>
      </c>
      <c r="P26" s="117" t="s">
        <v>155</v>
      </c>
      <c r="Q26" s="117"/>
      <c r="R26" s="117"/>
      <c r="S26" s="117"/>
      <c r="T26" s="117"/>
      <c r="U26" s="118" t="s">
        <v>156</v>
      </c>
      <c r="V26" s="118"/>
      <c r="W26" s="118"/>
      <c r="X26" s="118"/>
      <c r="Y26" s="119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7.25" hidden="false" customHeight="true" outlineLevel="0" collapsed="false">
      <c r="A27" s="33" t="s">
        <v>157</v>
      </c>
      <c r="B27" s="0" t="str">
        <f aca="false">LEFT(A27,5)</f>
        <v>蓬莱中学校</v>
      </c>
      <c r="D27" s="0" t="str">
        <f aca="false">IF(COUNTBLANK(A27)=1,"",MID(A27,(FIND("&gt;  ",A27,6)+3),5))</f>
        <v>福島第三中</v>
      </c>
      <c r="G27" s="0" t="str">
        <f aca="false">LEFT(F27,5)</f>
        <v/>
      </c>
      <c r="I27" s="0" t="str">
        <f aca="false">IF(COUNTBLANK(F27)=1,"",MID(F27,(FIND("&gt;  ",F27,6)+3),5))</f>
        <v/>
      </c>
      <c r="N27" s="120" t="n">
        <v>1</v>
      </c>
      <c r="O27" s="121" t="n">
        <v>0.395833333333333</v>
      </c>
      <c r="P27" s="122" t="str">
        <f aca="false">B27</f>
        <v>蓬莱中学校</v>
      </c>
      <c r="Q27" s="123" t="n">
        <v>6</v>
      </c>
      <c r="R27" s="123" t="s">
        <v>158</v>
      </c>
      <c r="S27" s="123" t="n">
        <v>1</v>
      </c>
      <c r="T27" s="124" t="str">
        <f aca="false">D27</f>
        <v>福島第三中</v>
      </c>
      <c r="U27" s="125" t="str">
        <f aca="false">P28</f>
        <v>福島第二中</v>
      </c>
      <c r="V27" s="125"/>
      <c r="W27" s="126" t="str">
        <f aca="false">T28</f>
        <v>信夫中学校</v>
      </c>
      <c r="X27" s="126"/>
      <c r="Y27" s="119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7.25" hidden="false" customHeight="true" outlineLevel="0" collapsed="false">
      <c r="A28" s="33" t="s">
        <v>159</v>
      </c>
      <c r="B28" s="0" t="str">
        <f aca="false">LEFT(A28,5)</f>
        <v>福島第二中</v>
      </c>
      <c r="D28" s="0" t="str">
        <f aca="false">IF(COUNTBLANK(A28)=1,"",MID(A28,(FIND("&gt;  ",A28,6)+3),5))</f>
        <v>信夫中学校</v>
      </c>
      <c r="G28" s="0" t="str">
        <f aca="false">LEFT(F28,5)</f>
        <v/>
      </c>
      <c r="I28" s="0" t="str">
        <f aca="false">IF(COUNTBLANK(F28)=1,"",MID(F28,(FIND("&gt;  ",F28,6)+3),5))</f>
        <v/>
      </c>
      <c r="N28" s="127" t="n">
        <v>2</v>
      </c>
      <c r="O28" s="128" t="n">
        <v>0.458333333333333</v>
      </c>
      <c r="P28" s="129" t="str">
        <f aca="false">B28</f>
        <v>福島第二中</v>
      </c>
      <c r="Q28" s="130" t="n">
        <v>0</v>
      </c>
      <c r="R28" s="130" t="s">
        <v>158</v>
      </c>
      <c r="S28" s="130" t="n">
        <v>6</v>
      </c>
      <c r="T28" s="131" t="str">
        <f aca="false">D28</f>
        <v>信夫中学校</v>
      </c>
      <c r="U28" s="132" t="str">
        <f aca="false">P27</f>
        <v>蓬莱中学校</v>
      </c>
      <c r="V28" s="132"/>
      <c r="W28" s="133" t="str">
        <f aca="false">T27</f>
        <v>福島第三中</v>
      </c>
      <c r="X28" s="133"/>
      <c r="Y28" s="119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7.25" hidden="false" customHeight="true" outlineLevel="0" collapsed="false">
      <c r="A29" s="33" t="s">
        <v>160</v>
      </c>
      <c r="B29" s="0" t="str">
        <f aca="false">LEFT(A29,5)</f>
        <v>松陵中学校</v>
      </c>
      <c r="D29" s="0" t="str">
        <f aca="false">IF(COUNTBLANK(A29)=1,"",MID(A29,(FIND("&gt;  ",A29,6)+3),5))</f>
        <v>白沢中学校</v>
      </c>
      <c r="G29" s="0" t="str">
        <f aca="false">LEFT(F29,5)</f>
        <v/>
      </c>
      <c r="I29" s="0" t="str">
        <f aca="false">IF(COUNTBLANK(F29)=1,"",MID(F29,(FIND("&gt;  ",F29,6)+3),5))</f>
        <v/>
      </c>
      <c r="N29" s="134" t="n">
        <v>3</v>
      </c>
      <c r="O29" s="135" t="n">
        <v>0.5625</v>
      </c>
      <c r="P29" s="136" t="str">
        <f aca="false">B29</f>
        <v>松陵中学校</v>
      </c>
      <c r="Q29" s="137" t="n">
        <v>4</v>
      </c>
      <c r="R29" s="137" t="s">
        <v>158</v>
      </c>
      <c r="S29" s="137" t="n">
        <v>3</v>
      </c>
      <c r="T29" s="138" t="str">
        <f aca="false">D29</f>
        <v>白沢中学校</v>
      </c>
      <c r="U29" s="139" t="str">
        <f aca="false">P30</f>
        <v>二本松第一</v>
      </c>
      <c r="V29" s="139"/>
      <c r="W29" s="133" t="str">
        <f aca="false">T30</f>
        <v>ＦＣヴェル</v>
      </c>
      <c r="X29" s="133"/>
      <c r="Y29" s="119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7.25" hidden="false" customHeight="true" outlineLevel="0" collapsed="false">
      <c r="A30" s="33" t="s">
        <v>161</v>
      </c>
      <c r="B30" s="0" t="str">
        <f aca="false">LEFT(A30,5)</f>
        <v>二本松第一</v>
      </c>
      <c r="D30" s="0" t="str">
        <f aca="false">IF(COUNTBLANK(A30)=1,"",MID(A30,(FIND("&gt;  ",A30,6)+3),5))</f>
        <v>ＦＣヴェル</v>
      </c>
      <c r="G30" s="0" t="str">
        <f aca="false">LEFT(F30,5)</f>
        <v/>
      </c>
      <c r="I30" s="0" t="str">
        <f aca="false">IF(COUNTBLANK(F30)=1,"",MID(F30,(FIND("&gt;  ",F30,6)+3),5))</f>
        <v/>
      </c>
      <c r="N30" s="140" t="n">
        <v>4</v>
      </c>
      <c r="O30" s="141" t="n">
        <v>0.625</v>
      </c>
      <c r="P30" s="142" t="str">
        <f aca="false">B30</f>
        <v>二本松第一</v>
      </c>
      <c r="Q30" s="143" t="n">
        <v>2</v>
      </c>
      <c r="R30" s="143" t="s">
        <v>158</v>
      </c>
      <c r="S30" s="143" t="n">
        <v>2</v>
      </c>
      <c r="T30" s="144" t="str">
        <f aca="false">D30</f>
        <v>ＦＣヴェル</v>
      </c>
      <c r="U30" s="145" t="str">
        <f aca="false">P29</f>
        <v>松陵中学校</v>
      </c>
      <c r="V30" s="145"/>
      <c r="W30" s="146" t="str">
        <f aca="false">T29</f>
        <v>白沢中学校</v>
      </c>
      <c r="X30" s="146"/>
      <c r="Y30" s="119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7.25" hidden="false" customHeight="true" outlineLevel="0" collapsed="false">
      <c r="A31" s="0" t="s">
        <v>162</v>
      </c>
      <c r="F31" s="0" t="s">
        <v>162</v>
      </c>
      <c r="N31" s="147"/>
      <c r="O31" s="147"/>
      <c r="P31" s="147"/>
      <c r="Q31" s="147"/>
      <c r="R31" s="106"/>
      <c r="S31" s="106"/>
      <c r="T31" s="106"/>
      <c r="U31" s="106"/>
      <c r="V31" s="106"/>
      <c r="W31" s="106"/>
      <c r="X31" s="106"/>
      <c r="Y31" s="10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7.25" hidden="false" customHeight="true" outlineLevel="0" collapsed="false">
      <c r="N32" s="112" t="s">
        <v>163</v>
      </c>
      <c r="O32" s="113"/>
      <c r="P32" s="113"/>
      <c r="Q32" s="114"/>
      <c r="R32" s="106"/>
      <c r="S32" s="106"/>
      <c r="T32" s="106"/>
      <c r="U32" s="106"/>
      <c r="V32" s="106"/>
      <c r="W32" s="106"/>
      <c r="X32" s="106"/>
      <c r="Y32" s="10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7.25" hidden="false" customHeight="true" outlineLevel="0" collapsed="false">
      <c r="A33" s="0" t="s">
        <v>152</v>
      </c>
      <c r="N33" s="115" t="s">
        <v>153</v>
      </c>
      <c r="O33" s="116" t="s">
        <v>154</v>
      </c>
      <c r="P33" s="117" t="s">
        <v>155</v>
      </c>
      <c r="Q33" s="117"/>
      <c r="R33" s="117"/>
      <c r="S33" s="117"/>
      <c r="T33" s="117"/>
      <c r="U33" s="118" t="s">
        <v>156</v>
      </c>
      <c r="V33" s="118"/>
      <c r="W33" s="118"/>
      <c r="X33" s="118"/>
      <c r="Y33" s="119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3" t="s">
        <v>164</v>
      </c>
      <c r="B34" s="0" t="str">
        <f aca="false">LEFT(A34,5)</f>
        <v>福島第一中</v>
      </c>
      <c r="D34" s="0" t="str">
        <f aca="false">IF(COUNTBLANK(A34)=1,"",MID(A34,(FIND("&gt;  ",A34,6)+3),5))</f>
        <v>Ｎ.Ｆ.Ｃ</v>
      </c>
      <c r="G34" s="0" t="str">
        <f aca="false">LEFT(F34,5)</f>
        <v/>
      </c>
      <c r="I34" s="0" t="str">
        <f aca="false">IF(COUNTBLANK(F34)=1,"",MID(F34,(FIND("&gt;  ",F34,6)+3),5))</f>
        <v/>
      </c>
      <c r="N34" s="120" t="n">
        <v>1</v>
      </c>
      <c r="O34" s="121" t="n">
        <v>0.395833333333333</v>
      </c>
      <c r="P34" s="122" t="str">
        <f aca="false">B34</f>
        <v>福島第一中</v>
      </c>
      <c r="Q34" s="123" t="n">
        <v>2</v>
      </c>
      <c r="R34" s="123" t="s">
        <v>158</v>
      </c>
      <c r="S34" s="123" t="n">
        <v>3</v>
      </c>
      <c r="T34" s="124" t="str">
        <f aca="false">D34</f>
        <v>Ｎ.Ｆ.Ｃ</v>
      </c>
      <c r="U34" s="125" t="str">
        <f aca="false">P35</f>
        <v>二本松第三</v>
      </c>
      <c r="V34" s="125"/>
      <c r="W34" s="126" t="str">
        <f aca="false">T35</f>
        <v>飯野 ＦＣ</v>
      </c>
      <c r="X34" s="126"/>
      <c r="Y34" s="119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7.25" hidden="false" customHeight="true" outlineLevel="0" collapsed="false">
      <c r="A35" s="33" t="s">
        <v>165</v>
      </c>
      <c r="B35" s="0" t="str">
        <f aca="false">LEFT(A35,5)</f>
        <v>二本松第三</v>
      </c>
      <c r="D35" s="0" t="str">
        <f aca="false">IF(COUNTBLANK(A35)=1,"",MID(A35,(FIND("&gt;  ",A35,6)+3),5))</f>
        <v>飯野 ＦＣ</v>
      </c>
      <c r="G35" s="0" t="str">
        <f aca="false">LEFT(F35,5)</f>
        <v/>
      </c>
      <c r="I35" s="0" t="str">
        <f aca="false">IF(COUNTBLANK(F35)=1,"",MID(F35,(FIND("&gt;  ",F35,6)+3),5))</f>
        <v/>
      </c>
      <c r="N35" s="127" t="n">
        <v>2</v>
      </c>
      <c r="O35" s="128" t="n">
        <v>0.458333333333333</v>
      </c>
      <c r="P35" s="129" t="str">
        <f aca="false">B35</f>
        <v>二本松第三</v>
      </c>
      <c r="Q35" s="130" t="n">
        <v>0</v>
      </c>
      <c r="R35" s="130" t="s">
        <v>158</v>
      </c>
      <c r="S35" s="130" t="n">
        <v>3</v>
      </c>
      <c r="T35" s="131" t="str">
        <f aca="false">D35</f>
        <v>飯野 ＦＣ</v>
      </c>
      <c r="U35" s="132" t="str">
        <f aca="false">P34</f>
        <v>福島第一中</v>
      </c>
      <c r="V35" s="132"/>
      <c r="W35" s="133" t="str">
        <f aca="false">T34</f>
        <v>Ｎ.Ｆ.Ｃ</v>
      </c>
      <c r="X35" s="133"/>
      <c r="Y35" s="119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7.25" hidden="false" customHeight="true" outlineLevel="0" collapsed="false">
      <c r="B36" s="0" t="str">
        <f aca="false">LEFT(A36,5)</f>
        <v/>
      </c>
      <c r="D36" s="0" t="str">
        <f aca="false">IF(COUNTBLANK(A36)=1,"",MID(A36,(FIND("&gt;  ",A36,6)+3),5))</f>
        <v/>
      </c>
      <c r="G36" s="0" t="str">
        <f aca="false">LEFT(F36,5)</f>
        <v/>
      </c>
      <c r="I36" s="0" t="str">
        <f aca="false">IF(COUNTBLANK(F36)=1,"",MID(F36,(FIND("&gt;  ",F36,6)+3),5))</f>
        <v/>
      </c>
      <c r="N36" s="134" t="n">
        <v>3</v>
      </c>
      <c r="O36" s="135" t="n">
        <v>0.5625</v>
      </c>
      <c r="P36" s="136" t="str">
        <f aca="false">B36</f>
        <v/>
      </c>
      <c r="Q36" s="137"/>
      <c r="R36" s="137" t="s">
        <v>158</v>
      </c>
      <c r="S36" s="137"/>
      <c r="T36" s="138" t="str">
        <f aca="false">D36</f>
        <v/>
      </c>
      <c r="U36" s="139" t="str">
        <f aca="false">P37</f>
        <v/>
      </c>
      <c r="V36" s="139"/>
      <c r="W36" s="133" t="str">
        <f aca="false">T37</f>
        <v/>
      </c>
      <c r="X36" s="133"/>
      <c r="Y36" s="119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7.25" hidden="false" customHeight="true" outlineLevel="0" collapsed="false">
      <c r="B37" s="0" t="str">
        <f aca="false">LEFT(A37,5)</f>
        <v/>
      </c>
      <c r="D37" s="0" t="str">
        <f aca="false">IF(COUNTBLANK(A37)=1,"",MID(A37,(FIND("&gt;  ",A37,6)+3),5))</f>
        <v/>
      </c>
      <c r="G37" s="0" t="str">
        <f aca="false">LEFT(F37,5)</f>
        <v/>
      </c>
      <c r="I37" s="0" t="str">
        <f aca="false">IF(COUNTBLANK(F37)=1,"",MID(F37,(FIND("&gt;  ",F37,6)+3),5))</f>
        <v/>
      </c>
      <c r="N37" s="140" t="n">
        <v>4</v>
      </c>
      <c r="O37" s="141" t="n">
        <v>0.625</v>
      </c>
      <c r="P37" s="142" t="str">
        <f aca="false">B37</f>
        <v/>
      </c>
      <c r="Q37" s="143"/>
      <c r="R37" s="143" t="s">
        <v>158</v>
      </c>
      <c r="S37" s="143"/>
      <c r="T37" s="144" t="str">
        <f aca="false">D37</f>
        <v/>
      </c>
      <c r="U37" s="145" t="str">
        <f aca="false">P36</f>
        <v/>
      </c>
      <c r="V37" s="145"/>
      <c r="W37" s="146" t="str">
        <f aca="false">T36</f>
        <v/>
      </c>
      <c r="X37" s="146"/>
      <c r="Y37" s="119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7.25" hidden="false" customHeight="true" outlineLevel="0" collapsed="false">
      <c r="A38" s="0" t="s">
        <v>162</v>
      </c>
      <c r="N38" s="119"/>
      <c r="O38" s="119"/>
      <c r="P38" s="148"/>
      <c r="Q38" s="119"/>
      <c r="R38" s="119"/>
      <c r="S38" s="119"/>
      <c r="T38" s="148"/>
      <c r="U38" s="119"/>
      <c r="V38" s="119"/>
      <c r="W38" s="119"/>
      <c r="X38" s="119"/>
      <c r="Y38" s="119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7.25" hidden="false" customHeight="true" outlineLevel="0" collapsed="false">
      <c r="N39" s="149" t="s">
        <v>166</v>
      </c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</row>
    <row r="40" customFormat="false" ht="105" hidden="false" customHeight="true" outlineLevel="0" collapsed="false">
      <c r="N40" s="150" t="s">
        <v>167</v>
      </c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</row>
    <row r="41" customFormat="false" ht="17.25" hidden="false" customHeight="true" outlineLevel="0" collapsed="false">
      <c r="N41" s="112" t="s">
        <v>168</v>
      </c>
      <c r="O41" s="113"/>
      <c r="P41" s="113"/>
      <c r="Q41" s="114"/>
      <c r="R41" s="106"/>
      <c r="S41" s="106"/>
      <c r="T41" s="106"/>
      <c r="U41" s="106"/>
      <c r="V41" s="106"/>
      <c r="W41" s="106"/>
      <c r="X41" s="106"/>
      <c r="Y41" s="106"/>
      <c r="Z41" s="151" t="str">
        <f aca="false">N41</f>
        <v>②11月26日(土)</v>
      </c>
      <c r="AA41" s="151"/>
      <c r="AB41" s="151"/>
      <c r="AC41" s="114"/>
      <c r="AD41" s="106"/>
      <c r="AE41" s="106"/>
      <c r="AF41" s="107"/>
      <c r="AG41" s="107"/>
      <c r="AH41" s="106"/>
      <c r="AI41" s="106"/>
      <c r="AJ41" s="106"/>
    </row>
    <row r="42" customFormat="false" ht="17.25" hidden="false" customHeight="true" outlineLevel="0" collapsed="false">
      <c r="A42" s="0" t="s">
        <v>169</v>
      </c>
      <c r="F42" s="0" t="s">
        <v>169</v>
      </c>
      <c r="N42" s="115" t="s">
        <v>153</v>
      </c>
      <c r="O42" s="116" t="s">
        <v>154</v>
      </c>
      <c r="P42" s="117" t="s">
        <v>170</v>
      </c>
      <c r="Q42" s="117"/>
      <c r="R42" s="117"/>
      <c r="S42" s="117"/>
      <c r="T42" s="117"/>
      <c r="U42" s="118" t="s">
        <v>156</v>
      </c>
      <c r="V42" s="118"/>
      <c r="W42" s="118"/>
      <c r="X42" s="118"/>
      <c r="Y42" s="119"/>
      <c r="Z42" s="115" t="s">
        <v>153</v>
      </c>
      <c r="AA42" s="116" t="s">
        <v>154</v>
      </c>
      <c r="AB42" s="117" t="s">
        <v>171</v>
      </c>
      <c r="AC42" s="117"/>
      <c r="AD42" s="117"/>
      <c r="AE42" s="117"/>
      <c r="AF42" s="117"/>
      <c r="AG42" s="118" t="s">
        <v>156</v>
      </c>
      <c r="AH42" s="118"/>
      <c r="AI42" s="118"/>
      <c r="AJ42" s="118"/>
    </row>
    <row r="43" customFormat="false" ht="17.25" hidden="false" customHeight="true" outlineLevel="0" collapsed="false">
      <c r="A43" s="33" t="s">
        <v>172</v>
      </c>
      <c r="B43" s="0" t="str">
        <f aca="false">LEFT(A43,5)</f>
        <v>福島第一中</v>
      </c>
      <c r="D43" s="0" t="str">
        <f aca="false">IF(COUNTBLANK(A43)=1,"",MID(A43,(FIND("&gt;  ",A43,6)+3),5))</f>
        <v>二本松第三</v>
      </c>
      <c r="F43" s="33" t="s">
        <v>173</v>
      </c>
      <c r="G43" s="0" t="str">
        <f aca="false">LEFT(F43,5)</f>
        <v>モンターニ</v>
      </c>
      <c r="I43" s="0" t="str">
        <f aca="false">IF(COUNTBLANK(F43)=1,"",MID(F43,(FIND("&gt;  ",F43,6)+3),5))</f>
        <v>信陵中学校</v>
      </c>
      <c r="N43" s="120" t="n">
        <v>1</v>
      </c>
      <c r="O43" s="121" t="n">
        <v>0.395833333333333</v>
      </c>
      <c r="P43" s="152" t="str">
        <f aca="false">B43</f>
        <v>福島第一中</v>
      </c>
      <c r="Q43" s="123" t="n">
        <v>5</v>
      </c>
      <c r="R43" s="123" t="s">
        <v>158</v>
      </c>
      <c r="S43" s="123" t="n">
        <v>3</v>
      </c>
      <c r="T43" s="124" t="str">
        <f aca="false">D43</f>
        <v>二本松第三</v>
      </c>
      <c r="U43" s="125" t="str">
        <f aca="false">P44</f>
        <v>松陵中学校</v>
      </c>
      <c r="V43" s="125"/>
      <c r="W43" s="126" t="str">
        <f aca="false">T44</f>
        <v>Ｎ.Ｆ.Ｃ</v>
      </c>
      <c r="X43" s="126"/>
      <c r="Y43" s="119"/>
      <c r="Z43" s="120" t="n">
        <v>1</v>
      </c>
      <c r="AA43" s="121" t="n">
        <v>0.395833333333333</v>
      </c>
      <c r="AB43" s="153" t="str">
        <f aca="false">G43</f>
        <v>モンターニ</v>
      </c>
      <c r="AC43" s="123"/>
      <c r="AD43" s="123" t="s">
        <v>158</v>
      </c>
      <c r="AE43" s="123"/>
      <c r="AF43" s="154" t="str">
        <f aca="false">I43</f>
        <v>信陵中学校</v>
      </c>
      <c r="AG43" s="125" t="str">
        <f aca="false">AB44</f>
        <v>蓬莱中学校</v>
      </c>
      <c r="AH43" s="125"/>
      <c r="AI43" s="126" t="str">
        <f aca="false">AF44</f>
        <v>大玉中学校</v>
      </c>
      <c r="AJ43" s="126"/>
    </row>
    <row r="44" customFormat="false" ht="17.25" hidden="false" customHeight="true" outlineLevel="0" collapsed="false">
      <c r="A44" s="33" t="s">
        <v>174</v>
      </c>
      <c r="B44" s="0" t="str">
        <f aca="false">LEFT(A44,5)</f>
        <v>松陵中学校</v>
      </c>
      <c r="D44" s="0" t="str">
        <f aca="false">IF(COUNTBLANK(A44)=1,"",MID(A44,(FIND("&gt;  ",A44,6)+3),5))</f>
        <v>Ｎ.Ｆ.Ｃ</v>
      </c>
      <c r="F44" s="33" t="s">
        <v>175</v>
      </c>
      <c r="G44" s="0" t="str">
        <f aca="false">LEFT(F44,5)</f>
        <v>蓬莱中学校</v>
      </c>
      <c r="I44" s="0" t="str">
        <f aca="false">IF(COUNTBLANK(F44)=1,"",MID(F44,(FIND("&gt;  ",F44,6)+3),5))</f>
        <v>大玉中学校</v>
      </c>
      <c r="N44" s="127" t="n">
        <v>2</v>
      </c>
      <c r="O44" s="128" t="n">
        <v>0.458333333333333</v>
      </c>
      <c r="P44" s="129" t="str">
        <f aca="false">B44</f>
        <v>松陵中学校</v>
      </c>
      <c r="Q44" s="130" t="n">
        <v>4</v>
      </c>
      <c r="R44" s="130" t="s">
        <v>158</v>
      </c>
      <c r="S44" s="130" t="n">
        <v>0</v>
      </c>
      <c r="T44" s="131" t="str">
        <f aca="false">D44</f>
        <v>Ｎ.Ｆ.Ｃ</v>
      </c>
      <c r="U44" s="132" t="str">
        <f aca="false">P43</f>
        <v>福島第一中</v>
      </c>
      <c r="V44" s="132"/>
      <c r="W44" s="133" t="str">
        <f aca="false">T43</f>
        <v>二本松第三</v>
      </c>
      <c r="X44" s="133"/>
      <c r="Y44" s="119"/>
      <c r="Z44" s="127" t="n">
        <v>2</v>
      </c>
      <c r="AA44" s="128" t="n">
        <v>0.458333333333333</v>
      </c>
      <c r="AB44" s="155" t="str">
        <f aca="false">G44</f>
        <v>蓬莱中学校</v>
      </c>
      <c r="AC44" s="130"/>
      <c r="AD44" s="130" t="s">
        <v>158</v>
      </c>
      <c r="AE44" s="130"/>
      <c r="AF44" s="156" t="str">
        <f aca="false">I44</f>
        <v>大玉中学校</v>
      </c>
      <c r="AG44" s="132" t="str">
        <f aca="false">AB43</f>
        <v>モンターニ</v>
      </c>
      <c r="AH44" s="132"/>
      <c r="AI44" s="133" t="str">
        <f aca="false">AF43</f>
        <v>信陵中学校</v>
      </c>
      <c r="AJ44" s="133"/>
    </row>
    <row r="45" customFormat="false" ht="17.25" hidden="false" customHeight="true" outlineLevel="0" collapsed="false">
      <c r="N45" s="134"/>
      <c r="O45" s="135" t="n">
        <v>0.520833333333333</v>
      </c>
      <c r="P45" s="157" t="s">
        <v>176</v>
      </c>
      <c r="Q45" s="157"/>
      <c r="R45" s="157"/>
      <c r="S45" s="157"/>
      <c r="T45" s="157"/>
      <c r="U45" s="157"/>
      <c r="V45" s="157"/>
      <c r="W45" s="157"/>
      <c r="X45" s="157"/>
      <c r="Y45" s="119"/>
      <c r="Z45" s="134"/>
      <c r="AA45" s="135" t="n">
        <v>0.520833333333333</v>
      </c>
      <c r="AB45" s="157" t="s">
        <v>176</v>
      </c>
      <c r="AC45" s="157"/>
      <c r="AD45" s="157"/>
      <c r="AE45" s="157"/>
      <c r="AF45" s="157"/>
      <c r="AG45" s="157"/>
      <c r="AH45" s="157"/>
      <c r="AI45" s="157"/>
      <c r="AJ45" s="157"/>
    </row>
    <row r="46" customFormat="false" ht="17.25" hidden="false" customHeight="true" outlineLevel="0" collapsed="false">
      <c r="A46" s="33" t="s">
        <v>177</v>
      </c>
      <c r="B46" s="0" t="str">
        <f aca="false">LEFT(A46,5)</f>
        <v>二本松第一</v>
      </c>
      <c r="D46" s="0" t="str">
        <f aca="false">IF(COUNTBLANK(A46)=1,"",MID(A46,(FIND("&gt;  ",A46,6)+3),5))</f>
        <v>飯野 ＦＣ</v>
      </c>
      <c r="F46" s="33" t="s">
        <v>178</v>
      </c>
      <c r="G46" s="0" t="str">
        <f aca="false">LEFT(F46,5)</f>
        <v>福島第二中</v>
      </c>
      <c r="I46" s="0" t="str">
        <f aca="false">IF(COUNTBLANK(F46)=1,"",MID(F46,(FIND("&gt;  ",F46,6)+3),5))</f>
        <v>ジェイム福</v>
      </c>
      <c r="N46" s="134" t="n">
        <v>3</v>
      </c>
      <c r="O46" s="135" t="n">
        <v>0.5625</v>
      </c>
      <c r="P46" s="158" t="str">
        <f aca="false">B46</f>
        <v>二本松第一</v>
      </c>
      <c r="Q46" s="137" t="n">
        <v>1</v>
      </c>
      <c r="R46" s="137" t="s">
        <v>158</v>
      </c>
      <c r="S46" s="137" t="n">
        <v>2</v>
      </c>
      <c r="T46" s="159" t="str">
        <f aca="false">D46</f>
        <v>飯野 ＦＣ</v>
      </c>
      <c r="U46" s="160" t="str">
        <f aca="false">P47</f>
        <v>ＦＣヴェル</v>
      </c>
      <c r="V46" s="160"/>
      <c r="W46" s="161" t="str">
        <f aca="false">T47</f>
        <v>白沢中学校</v>
      </c>
      <c r="X46" s="161"/>
      <c r="Y46" s="119"/>
      <c r="Z46" s="134" t="n">
        <v>3</v>
      </c>
      <c r="AA46" s="135" t="n">
        <v>0.5625</v>
      </c>
      <c r="AB46" s="162" t="str">
        <f aca="false">G46</f>
        <v>福島第二中</v>
      </c>
      <c r="AC46" s="137" t="n">
        <v>0</v>
      </c>
      <c r="AD46" s="137" t="s">
        <v>158</v>
      </c>
      <c r="AE46" s="137" t="n">
        <v>2</v>
      </c>
      <c r="AF46" s="156" t="str">
        <f aca="false">I46</f>
        <v>ジェイム福</v>
      </c>
      <c r="AG46" s="139" t="str">
        <f aca="false">AB47</f>
        <v>信夫中学校</v>
      </c>
      <c r="AH46" s="139"/>
      <c r="AI46" s="133" t="str">
        <f aca="false">AF47</f>
        <v>福島第三中</v>
      </c>
      <c r="AJ46" s="133"/>
    </row>
    <row r="47" customFormat="false" ht="17.25" hidden="false" customHeight="true" outlineLevel="0" collapsed="false">
      <c r="A47" s="33" t="s">
        <v>179</v>
      </c>
      <c r="B47" s="0" t="str">
        <f aca="false">LEFT(A47,5)</f>
        <v>ＦＣヴェル</v>
      </c>
      <c r="D47" s="0" t="str">
        <f aca="false">IF(COUNTBLANK(A47)=1,"",MID(A47,(FIND("&gt;  ",A47,6)+3),5))</f>
        <v>白沢中学校</v>
      </c>
      <c r="F47" s="33" t="s">
        <v>180</v>
      </c>
      <c r="G47" s="0" t="str">
        <f aca="false">LEFT(F47,5)</f>
        <v>信夫中学校</v>
      </c>
      <c r="I47" s="0" t="str">
        <f aca="false">IF(COUNTBLANK(F47)=1,"",MID(F47,(FIND("&gt;  ",F47,6)+3),5))</f>
        <v>福島第三中</v>
      </c>
      <c r="N47" s="140" t="n">
        <v>4</v>
      </c>
      <c r="O47" s="141" t="n">
        <v>0.625</v>
      </c>
      <c r="P47" s="142" t="str">
        <f aca="false">B47</f>
        <v>ＦＣヴェル</v>
      </c>
      <c r="Q47" s="143" t="n">
        <v>5</v>
      </c>
      <c r="R47" s="143" t="s">
        <v>158</v>
      </c>
      <c r="S47" s="143" t="n">
        <v>0</v>
      </c>
      <c r="T47" s="144" t="str">
        <f aca="false">D47</f>
        <v>白沢中学校</v>
      </c>
      <c r="U47" s="145" t="str">
        <f aca="false">P46</f>
        <v>二本松第一</v>
      </c>
      <c r="V47" s="145"/>
      <c r="W47" s="146" t="str">
        <f aca="false">T46</f>
        <v>飯野 ＦＣ</v>
      </c>
      <c r="X47" s="146"/>
      <c r="Y47" s="119"/>
      <c r="Z47" s="140" t="n">
        <v>4</v>
      </c>
      <c r="AA47" s="141" t="n">
        <v>0.625</v>
      </c>
      <c r="AB47" s="142" t="str">
        <f aca="false">G47</f>
        <v>信夫中学校</v>
      </c>
      <c r="AC47" s="143" t="n">
        <v>2</v>
      </c>
      <c r="AD47" s="143" t="s">
        <v>158</v>
      </c>
      <c r="AE47" s="143" t="n">
        <v>1</v>
      </c>
      <c r="AF47" s="143" t="str">
        <f aca="false">I47</f>
        <v>福島第三中</v>
      </c>
      <c r="AG47" s="145" t="str">
        <f aca="false">AB46</f>
        <v>福島第二中</v>
      </c>
      <c r="AH47" s="145"/>
      <c r="AI47" s="146" t="str">
        <f aca="false">AF46</f>
        <v>ジェイム福</v>
      </c>
      <c r="AJ47" s="146"/>
    </row>
    <row r="48" customFormat="false" ht="17.25" hidden="false" customHeight="true" outlineLevel="0" collapsed="false">
      <c r="A48" s="0" t="s">
        <v>162</v>
      </c>
      <c r="F48" s="0" t="s">
        <v>162</v>
      </c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37"/>
      <c r="AG48" s="137"/>
      <c r="AH48" s="119"/>
      <c r="AI48" s="119"/>
      <c r="AJ48" s="119"/>
    </row>
    <row r="49" customFormat="false" ht="17.25" hidden="false" customHeight="true" outlineLevel="0" collapsed="false">
      <c r="N49" s="112" t="s">
        <v>181</v>
      </c>
      <c r="O49" s="113"/>
      <c r="P49" s="113"/>
      <c r="Q49" s="114"/>
      <c r="R49" s="106"/>
      <c r="S49" s="106"/>
      <c r="T49" s="106"/>
      <c r="U49" s="106"/>
      <c r="V49" s="106"/>
      <c r="W49" s="106"/>
      <c r="X49" s="106"/>
      <c r="Y49" s="106"/>
      <c r="Z49" s="151" t="str">
        <f aca="false">N49</f>
        <v>③12月10日(土)</v>
      </c>
      <c r="AA49" s="151"/>
      <c r="AB49" s="151"/>
      <c r="AC49" s="114"/>
      <c r="AD49" s="106"/>
      <c r="AE49" s="106"/>
      <c r="AF49" s="107"/>
      <c r="AG49" s="107"/>
      <c r="AH49" s="106"/>
      <c r="AI49" s="106"/>
      <c r="AJ49" s="106"/>
    </row>
    <row r="50" customFormat="false" ht="17.25" hidden="false" customHeight="true" outlineLevel="0" collapsed="false">
      <c r="A50" s="0" t="s">
        <v>182</v>
      </c>
      <c r="F50" s="0" t="s">
        <v>182</v>
      </c>
      <c r="N50" s="115" t="s">
        <v>153</v>
      </c>
      <c r="O50" s="116" t="s">
        <v>154</v>
      </c>
      <c r="P50" s="117" t="s">
        <v>170</v>
      </c>
      <c r="Q50" s="117"/>
      <c r="R50" s="117"/>
      <c r="S50" s="117"/>
      <c r="T50" s="117"/>
      <c r="U50" s="118" t="s">
        <v>156</v>
      </c>
      <c r="V50" s="118"/>
      <c r="W50" s="118"/>
      <c r="X50" s="118"/>
      <c r="Y50" s="119"/>
      <c r="Z50" s="115" t="s">
        <v>153</v>
      </c>
      <c r="AA50" s="116" t="s">
        <v>154</v>
      </c>
      <c r="AB50" s="117" t="s">
        <v>171</v>
      </c>
      <c r="AC50" s="117"/>
      <c r="AD50" s="117"/>
      <c r="AE50" s="117"/>
      <c r="AF50" s="117"/>
      <c r="AG50" s="118" t="s">
        <v>156</v>
      </c>
      <c r="AH50" s="118"/>
      <c r="AI50" s="118"/>
      <c r="AJ50" s="118"/>
    </row>
    <row r="51" customFormat="false" ht="17.25" hidden="false" customHeight="true" outlineLevel="0" collapsed="false">
      <c r="A51" s="33" t="s">
        <v>183</v>
      </c>
      <c r="B51" s="0" t="str">
        <f aca="false">LEFT(A51,5)</f>
        <v>福島第一中</v>
      </c>
      <c r="D51" s="0" t="str">
        <f aca="false">IF(COUNTBLANK(A51)=1,"",MID(A51,(FIND("&gt;  ",A51,6)+3),5))</f>
        <v>松陵中学校</v>
      </c>
      <c r="F51" s="33" t="s">
        <v>184</v>
      </c>
      <c r="G51" s="0" t="str">
        <f aca="false">LEFT(F51,5)</f>
        <v>モンターニ</v>
      </c>
      <c r="I51" s="0" t="str">
        <f aca="false">IF(COUNTBLANK(F51)=1,"",MID(F51,(FIND("&gt;  ",F51,6)+3),5))</f>
        <v>蓬莱中学校</v>
      </c>
      <c r="N51" s="120" t="n">
        <v>1</v>
      </c>
      <c r="O51" s="121" t="n">
        <v>0.395833333333333</v>
      </c>
      <c r="P51" s="122" t="str">
        <f aca="false">B51</f>
        <v>福島第一中</v>
      </c>
      <c r="Q51" s="123" t="n">
        <v>2</v>
      </c>
      <c r="R51" s="123" t="s">
        <v>158</v>
      </c>
      <c r="S51" s="123" t="n">
        <v>6</v>
      </c>
      <c r="T51" s="163" t="str">
        <f aca="false">D51</f>
        <v>松陵中学校</v>
      </c>
      <c r="U51" s="125" t="str">
        <f aca="false">P52</f>
        <v>二本松第一</v>
      </c>
      <c r="V51" s="125"/>
      <c r="W51" s="126" t="str">
        <f aca="false">T52</f>
        <v>二本松第三</v>
      </c>
      <c r="X51" s="126"/>
      <c r="Y51" s="119"/>
      <c r="Z51" s="120" t="n">
        <v>1</v>
      </c>
      <c r="AA51" s="121" t="n">
        <v>0.395833333333333</v>
      </c>
      <c r="AB51" s="164" t="str">
        <f aca="false">G51</f>
        <v>モンターニ</v>
      </c>
      <c r="AC51" s="123" t="n">
        <v>2</v>
      </c>
      <c r="AD51" s="123" t="s">
        <v>158</v>
      </c>
      <c r="AE51" s="123" t="n">
        <v>0</v>
      </c>
      <c r="AF51" s="165" t="str">
        <f aca="false">I51</f>
        <v>蓬莱中学校</v>
      </c>
      <c r="AG51" s="125" t="str">
        <f aca="false">AB52</f>
        <v>福島第二中</v>
      </c>
      <c r="AH51" s="125"/>
      <c r="AI51" s="126" t="str">
        <f aca="false">AF52</f>
        <v>信陵中学校</v>
      </c>
      <c r="AJ51" s="126"/>
    </row>
    <row r="52" customFormat="false" ht="17.25" hidden="false" customHeight="true" outlineLevel="0" collapsed="false">
      <c r="A52" s="33" t="s">
        <v>185</v>
      </c>
      <c r="B52" s="0" t="str">
        <f aca="false">LEFT(A52,5)</f>
        <v>二本松第一</v>
      </c>
      <c r="D52" s="0" t="str">
        <f aca="false">IF(COUNTBLANK(A52)=1,"",MID(A52,(FIND("&gt;  ",A52,6)+3),5))</f>
        <v>二本松第三</v>
      </c>
      <c r="F52" s="33" t="s">
        <v>186</v>
      </c>
      <c r="G52" s="0" t="str">
        <f aca="false">LEFT(F52,5)</f>
        <v>福島第二中</v>
      </c>
      <c r="I52" s="0" t="str">
        <f aca="false">IF(COUNTBLANK(F52)=1,"",MID(F52,(FIND("&gt;  ",F52,6)+3),5))</f>
        <v>信陵中学校</v>
      </c>
      <c r="N52" s="127" t="n">
        <v>2</v>
      </c>
      <c r="O52" s="128" t="n">
        <v>0.458333333333333</v>
      </c>
      <c r="P52" s="129" t="str">
        <f aca="false">B52</f>
        <v>二本松第一</v>
      </c>
      <c r="Q52" s="130" t="n">
        <v>12</v>
      </c>
      <c r="R52" s="130" t="s">
        <v>158</v>
      </c>
      <c r="S52" s="130" t="n">
        <v>1</v>
      </c>
      <c r="T52" s="131" t="str">
        <f aca="false">D52</f>
        <v>二本松第三</v>
      </c>
      <c r="U52" s="132" t="str">
        <f aca="false">P51</f>
        <v>福島第一中</v>
      </c>
      <c r="V52" s="132"/>
      <c r="W52" s="133" t="str">
        <f aca="false">T51</f>
        <v>松陵中学校</v>
      </c>
      <c r="X52" s="133"/>
      <c r="Y52" s="119"/>
      <c r="Z52" s="127" t="n">
        <v>2</v>
      </c>
      <c r="AA52" s="128" t="n">
        <v>0.458333333333333</v>
      </c>
      <c r="AB52" s="155" t="str">
        <f aca="false">G52</f>
        <v>福島第二中</v>
      </c>
      <c r="AC52" s="130" t="n">
        <v>0</v>
      </c>
      <c r="AD52" s="130" t="s">
        <v>158</v>
      </c>
      <c r="AE52" s="130" t="n">
        <v>4</v>
      </c>
      <c r="AF52" s="156" t="str">
        <f aca="false">I52</f>
        <v>信陵中学校</v>
      </c>
      <c r="AG52" s="132" t="str">
        <f aca="false">AB51</f>
        <v>モンターニ</v>
      </c>
      <c r="AH52" s="132"/>
      <c r="AI52" s="133" t="str">
        <f aca="false">AF51</f>
        <v>蓬莱中学校</v>
      </c>
      <c r="AJ52" s="133"/>
    </row>
    <row r="53" customFormat="false" ht="17.25" hidden="false" customHeight="true" outlineLevel="0" collapsed="false">
      <c r="N53" s="134"/>
      <c r="O53" s="135" t="n">
        <v>0.520833333333333</v>
      </c>
      <c r="P53" s="157" t="s">
        <v>176</v>
      </c>
      <c r="Q53" s="157"/>
      <c r="R53" s="157"/>
      <c r="S53" s="157"/>
      <c r="T53" s="157"/>
      <c r="U53" s="157"/>
      <c r="V53" s="157"/>
      <c r="W53" s="157"/>
      <c r="X53" s="157"/>
      <c r="Y53" s="119"/>
      <c r="Z53" s="134"/>
      <c r="AA53" s="135" t="n">
        <v>0.520833333333333</v>
      </c>
      <c r="AB53" s="157" t="s">
        <v>176</v>
      </c>
      <c r="AC53" s="157"/>
      <c r="AD53" s="157"/>
      <c r="AE53" s="157"/>
      <c r="AF53" s="157"/>
      <c r="AG53" s="157"/>
      <c r="AH53" s="157"/>
      <c r="AI53" s="157"/>
      <c r="AJ53" s="157"/>
    </row>
    <row r="54" customFormat="false" ht="17.25" hidden="false" customHeight="true" outlineLevel="0" collapsed="false">
      <c r="A54" s="33" t="s">
        <v>187</v>
      </c>
      <c r="B54" s="0" t="str">
        <f aca="false">LEFT(A54,5)</f>
        <v>ＦＣヴェル</v>
      </c>
      <c r="D54" s="0" t="str">
        <f aca="false">IF(COUNTBLANK(A54)=1,"",MID(A54,(FIND("&gt;  ",A54,6)+3),5))</f>
        <v>Ｎ.Ｆ.Ｃ</v>
      </c>
      <c r="F54" s="33" t="s">
        <v>188</v>
      </c>
      <c r="G54" s="0" t="str">
        <f aca="false">LEFT(F54,5)</f>
        <v>信夫中学校</v>
      </c>
      <c r="I54" s="0" t="str">
        <f aca="false">IF(COUNTBLANK(F54)=1,"",MID(F54,(FIND("&gt;  ",F54,6)+3),5))</f>
        <v>大玉中学校</v>
      </c>
      <c r="N54" s="134" t="n">
        <v>3</v>
      </c>
      <c r="O54" s="135" t="n">
        <v>0.5625</v>
      </c>
      <c r="P54" s="166" t="str">
        <f aca="false">B54</f>
        <v>ＦＣヴェル</v>
      </c>
      <c r="Q54" s="137" t="n">
        <v>2</v>
      </c>
      <c r="R54" s="137" t="s">
        <v>158</v>
      </c>
      <c r="S54" s="137" t="n">
        <v>3</v>
      </c>
      <c r="T54" s="167" t="str">
        <f aca="false">D54</f>
        <v>Ｎ.Ｆ.Ｃ</v>
      </c>
      <c r="U54" s="168" t="str">
        <f aca="false">P55</f>
        <v>白沢中学校</v>
      </c>
      <c r="V54" s="168"/>
      <c r="W54" s="133" t="str">
        <f aca="false">T55</f>
        <v>飯野 ＦＣ</v>
      </c>
      <c r="X54" s="133"/>
      <c r="Y54" s="119"/>
      <c r="Z54" s="134" t="n">
        <v>3</v>
      </c>
      <c r="AA54" s="135" t="n">
        <v>0.5625</v>
      </c>
      <c r="AB54" s="136" t="str">
        <f aca="false">G54</f>
        <v>信夫中学校</v>
      </c>
      <c r="AC54" s="137" t="n">
        <v>0</v>
      </c>
      <c r="AD54" s="137" t="s">
        <v>158</v>
      </c>
      <c r="AE54" s="137" t="n">
        <v>1</v>
      </c>
      <c r="AF54" s="169" t="str">
        <f aca="false">I54</f>
        <v>大玉中学校</v>
      </c>
      <c r="AG54" s="168" t="str">
        <f aca="false">AB55</f>
        <v>福島第三中</v>
      </c>
      <c r="AH54" s="168"/>
      <c r="AI54" s="133" t="str">
        <f aca="false">AF55</f>
        <v>ジェイム福</v>
      </c>
      <c r="AJ54" s="133"/>
    </row>
    <row r="55" customFormat="false" ht="17.25" hidden="false" customHeight="true" outlineLevel="0" collapsed="false">
      <c r="A55" s="33" t="s">
        <v>189</v>
      </c>
      <c r="B55" s="0" t="str">
        <f aca="false">LEFT(A55,5)</f>
        <v>白沢中学校</v>
      </c>
      <c r="D55" s="0" t="str">
        <f aca="false">IF(COUNTBLANK(A55)=1,"",MID(A55,(FIND("&gt;  ",A55,6)+3),5))</f>
        <v>飯野 ＦＣ</v>
      </c>
      <c r="F55" s="33" t="s">
        <v>190</v>
      </c>
      <c r="G55" s="0" t="str">
        <f aca="false">LEFT(F55,5)</f>
        <v>福島第三中</v>
      </c>
      <c r="I55" s="0" t="str">
        <f aca="false">IF(COUNTBLANK(F55)=1,"",MID(F55,(FIND("&gt;  ",F55,6)+3),5))</f>
        <v>ジェイム福</v>
      </c>
      <c r="N55" s="140" t="n">
        <v>4</v>
      </c>
      <c r="O55" s="141" t="n">
        <v>0.625</v>
      </c>
      <c r="P55" s="142" t="str">
        <f aca="false">B55</f>
        <v>白沢中学校</v>
      </c>
      <c r="Q55" s="143" t="n">
        <v>0</v>
      </c>
      <c r="R55" s="143" t="s">
        <v>158</v>
      </c>
      <c r="S55" s="143" t="n">
        <v>8</v>
      </c>
      <c r="T55" s="144" t="str">
        <f aca="false">D55</f>
        <v>飯野 ＦＣ</v>
      </c>
      <c r="U55" s="145" t="str">
        <f aca="false">P54</f>
        <v>ＦＣヴェル</v>
      </c>
      <c r="V55" s="145"/>
      <c r="W55" s="146" t="str">
        <f aca="false">T54</f>
        <v>Ｎ.Ｆ.Ｃ</v>
      </c>
      <c r="X55" s="146"/>
      <c r="Y55" s="119"/>
      <c r="Z55" s="140" t="n">
        <v>4</v>
      </c>
      <c r="AA55" s="141" t="n">
        <v>0.625</v>
      </c>
      <c r="AB55" s="142" t="str">
        <f aca="false">G55</f>
        <v>福島第三中</v>
      </c>
      <c r="AC55" s="143" t="n">
        <v>1</v>
      </c>
      <c r="AD55" s="143" t="s">
        <v>158</v>
      </c>
      <c r="AE55" s="143" t="n">
        <v>0</v>
      </c>
      <c r="AF55" s="143" t="str">
        <f aca="false">I55</f>
        <v>ジェイム福</v>
      </c>
      <c r="AG55" s="145" t="str">
        <f aca="false">AB54</f>
        <v>信夫中学校</v>
      </c>
      <c r="AH55" s="145"/>
      <c r="AI55" s="146" t="str">
        <f aca="false">AF54</f>
        <v>大玉中学校</v>
      </c>
      <c r="AJ55" s="146"/>
    </row>
    <row r="56" customFormat="false" ht="17.25" hidden="false" customHeight="true" outlineLevel="0" collapsed="false">
      <c r="A56" s="0" t="s">
        <v>162</v>
      </c>
      <c r="F56" s="0" t="s">
        <v>162</v>
      </c>
      <c r="AA56" s="56" t="s">
        <v>191</v>
      </c>
      <c r="AB56" s="170" t="s">
        <v>192</v>
      </c>
    </row>
    <row r="57" customFormat="false" ht="156" hidden="false" customHeight="true" outlineLevel="0" collapsed="false">
      <c r="A57" s="0" t="s">
        <v>162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7.25" hidden="false" customHeight="true" outlineLevel="0" collapsed="false">
      <c r="N58" s="112" t="s">
        <v>193</v>
      </c>
      <c r="O58" s="113"/>
      <c r="P58" s="113"/>
      <c r="Q58" s="114"/>
      <c r="R58" s="106"/>
      <c r="S58" s="106"/>
      <c r="T58" s="106"/>
      <c r="U58" s="106"/>
      <c r="V58" s="106"/>
      <c r="W58" s="106"/>
      <c r="X58" s="106"/>
      <c r="Y58" s="106"/>
      <c r="Z58" s="171" t="str">
        <f aca="false">N58</f>
        <v>⑤3月3日(土)</v>
      </c>
      <c r="AA58" s="171"/>
      <c r="AB58" s="171"/>
      <c r="AC58" s="114"/>
      <c r="AD58" s="106"/>
      <c r="AE58" s="106"/>
      <c r="AF58" s="172"/>
      <c r="AG58" s="107"/>
      <c r="AH58" s="106"/>
      <c r="AI58" s="106"/>
      <c r="AJ58" s="106"/>
    </row>
    <row r="59" customFormat="false" ht="17.25" hidden="false" customHeight="true" outlineLevel="0" collapsed="false">
      <c r="A59" s="0" t="s">
        <v>194</v>
      </c>
      <c r="F59" s="0" t="s">
        <v>194</v>
      </c>
      <c r="N59" s="115" t="s">
        <v>153</v>
      </c>
      <c r="O59" s="116" t="s">
        <v>154</v>
      </c>
      <c r="P59" s="117" t="s">
        <v>155</v>
      </c>
      <c r="Q59" s="117"/>
      <c r="R59" s="117"/>
      <c r="S59" s="117"/>
      <c r="T59" s="117"/>
      <c r="U59" s="118" t="s">
        <v>156</v>
      </c>
      <c r="V59" s="118"/>
      <c r="W59" s="118"/>
      <c r="X59" s="118"/>
      <c r="Y59" s="119"/>
      <c r="Z59" s="115" t="s">
        <v>153</v>
      </c>
      <c r="AA59" s="116" t="s">
        <v>154</v>
      </c>
      <c r="AB59" s="117" t="s">
        <v>195</v>
      </c>
      <c r="AC59" s="117"/>
      <c r="AD59" s="117"/>
      <c r="AE59" s="117"/>
      <c r="AF59" s="117"/>
      <c r="AG59" s="118" t="s">
        <v>156</v>
      </c>
      <c r="AH59" s="118"/>
      <c r="AI59" s="118"/>
      <c r="AJ59" s="118"/>
    </row>
    <row r="60" customFormat="false" ht="17.25" hidden="false" customHeight="true" outlineLevel="0" collapsed="false">
      <c r="B60" s="0" t="str">
        <f aca="false">LEFT(A60,5)</f>
        <v/>
      </c>
      <c r="D60" s="0" t="str">
        <f aca="false">IF(COUNTBLANK(A60)=1,"",MID(A60,(FIND("&gt;  ",A60,6)+3),5))</f>
        <v/>
      </c>
      <c r="G60" s="0" t="str">
        <f aca="false">LEFT(F60,5)</f>
        <v/>
      </c>
      <c r="I60" s="0" t="str">
        <f aca="false">IF(COUNTBLANK(F60)=1,"",MID(F60,(FIND("&gt;  ",F60,6)+3),5))</f>
        <v/>
      </c>
      <c r="N60" s="173" t="n">
        <v>1</v>
      </c>
      <c r="O60" s="174" t="n">
        <v>0.395833333333333</v>
      </c>
      <c r="P60" s="152" t="str">
        <f aca="false">B60</f>
        <v/>
      </c>
      <c r="Q60" s="123"/>
      <c r="R60" s="123" t="s">
        <v>158</v>
      </c>
      <c r="S60" s="123"/>
      <c r="T60" s="124" t="str">
        <f aca="false">D60</f>
        <v/>
      </c>
      <c r="U60" s="125" t="str">
        <f aca="false">P61</f>
        <v/>
      </c>
      <c r="V60" s="125"/>
      <c r="W60" s="126" t="str">
        <f aca="false">T61</f>
        <v/>
      </c>
      <c r="X60" s="126"/>
      <c r="Y60" s="119"/>
      <c r="Z60" s="173" t="n">
        <v>1</v>
      </c>
      <c r="AA60" s="174" t="n">
        <v>0.395833333333333</v>
      </c>
      <c r="AB60" s="153" t="str">
        <f aca="false">G60</f>
        <v/>
      </c>
      <c r="AC60" s="123"/>
      <c r="AD60" s="123" t="s">
        <v>158</v>
      </c>
      <c r="AE60" s="123"/>
      <c r="AF60" s="154" t="str">
        <f aca="false">I60</f>
        <v/>
      </c>
      <c r="AG60" s="125" t="str">
        <f aca="false">AB61</f>
        <v/>
      </c>
      <c r="AH60" s="125"/>
      <c r="AI60" s="126" t="str">
        <f aca="false">AF61</f>
        <v/>
      </c>
      <c r="AJ60" s="126"/>
    </row>
    <row r="61" customFormat="false" ht="17.25" hidden="false" customHeight="true" outlineLevel="0" collapsed="false">
      <c r="B61" s="0" t="str">
        <f aca="false">LEFT(A61,5)</f>
        <v/>
      </c>
      <c r="D61" s="0" t="str">
        <f aca="false">IF(COUNTBLANK(A61)=1,"",MID(A61,(FIND("&gt;  ",A61,6)+3),5))</f>
        <v/>
      </c>
      <c r="G61" s="0" t="str">
        <f aca="false">LEFT(F61,5)</f>
        <v/>
      </c>
      <c r="I61" s="0" t="str">
        <f aca="false">IF(COUNTBLANK(F61)=1,"",MID(F61,(FIND("&gt;  ",F61,6)+3),5))</f>
        <v/>
      </c>
      <c r="N61" s="173" t="n">
        <v>2</v>
      </c>
      <c r="O61" s="174" t="n">
        <v>0.447916666666667</v>
      </c>
      <c r="P61" s="129" t="str">
        <f aca="false">B61</f>
        <v/>
      </c>
      <c r="Q61" s="130"/>
      <c r="R61" s="130" t="s">
        <v>158</v>
      </c>
      <c r="S61" s="130"/>
      <c r="T61" s="131" t="str">
        <f aca="false">D61</f>
        <v/>
      </c>
      <c r="U61" s="132" t="str">
        <f aca="false">P60</f>
        <v/>
      </c>
      <c r="V61" s="132"/>
      <c r="W61" s="133" t="str">
        <f aca="false">T60</f>
        <v/>
      </c>
      <c r="X61" s="133"/>
      <c r="Y61" s="119"/>
      <c r="Z61" s="173" t="n">
        <v>2</v>
      </c>
      <c r="AA61" s="174" t="n">
        <v>0.447916666666667</v>
      </c>
      <c r="AB61" s="155" t="str">
        <f aca="false">G61</f>
        <v/>
      </c>
      <c r="AC61" s="130"/>
      <c r="AD61" s="130" t="s">
        <v>158</v>
      </c>
      <c r="AE61" s="130"/>
      <c r="AF61" s="156" t="str">
        <f aca="false">I61</f>
        <v/>
      </c>
      <c r="AG61" s="132" t="str">
        <f aca="false">AB60</f>
        <v/>
      </c>
      <c r="AH61" s="132"/>
      <c r="AI61" s="133" t="str">
        <f aca="false">AF60</f>
        <v/>
      </c>
      <c r="AJ61" s="133"/>
    </row>
    <row r="62" customFormat="false" ht="17.25" hidden="false" customHeight="true" outlineLevel="0" collapsed="false">
      <c r="B62" s="0" t="str">
        <f aca="false">LEFT(A62,5)</f>
        <v/>
      </c>
      <c r="D62" s="0" t="str">
        <f aca="false">IF(COUNTBLANK(A62)=1,"",MID(A62,(FIND("&gt;  ",A62,6)+3),5))</f>
        <v/>
      </c>
      <c r="N62" s="173" t="n">
        <v>3</v>
      </c>
      <c r="O62" s="174" t="n">
        <v>0.5</v>
      </c>
      <c r="P62" s="175" t="str">
        <f aca="false">B62</f>
        <v/>
      </c>
      <c r="Q62" s="176"/>
      <c r="R62" s="176" t="s">
        <v>158</v>
      </c>
      <c r="S62" s="176"/>
      <c r="T62" s="131" t="str">
        <f aca="false">D62</f>
        <v/>
      </c>
      <c r="U62" s="168" t="str">
        <f aca="false">P63</f>
        <v/>
      </c>
      <c r="V62" s="168"/>
      <c r="W62" s="133" t="str">
        <f aca="false">T63</f>
        <v/>
      </c>
      <c r="X62" s="133"/>
      <c r="Y62" s="119"/>
      <c r="Z62" s="173" t="n">
        <v>3</v>
      </c>
      <c r="AA62" s="174" t="n">
        <v>0.5</v>
      </c>
      <c r="AB62" s="177" t="n">
        <f aca="false">G62</f>
        <v>0</v>
      </c>
      <c r="AC62" s="176"/>
      <c r="AD62" s="176" t="s">
        <v>158</v>
      </c>
      <c r="AE62" s="176"/>
      <c r="AF62" s="156" t="n">
        <f aca="false">I62</f>
        <v>0</v>
      </c>
      <c r="AG62" s="168" t="n">
        <f aca="false">AB63</f>
        <v>0</v>
      </c>
      <c r="AH62" s="168"/>
      <c r="AI62" s="133" t="n">
        <f aca="false">AF63</f>
        <v>0</v>
      </c>
      <c r="AJ62" s="133"/>
    </row>
    <row r="63" customFormat="false" ht="17.25" hidden="false" customHeight="true" outlineLevel="0" collapsed="false">
      <c r="B63" s="0" t="str">
        <f aca="false">LEFT(A63,5)</f>
        <v/>
      </c>
      <c r="D63" s="0" t="str">
        <f aca="false">IF(COUNTBLANK(A63)=1,"",MID(A63,(FIND("&gt;  ",A63,6)+3),5))</f>
        <v/>
      </c>
      <c r="N63" s="173" t="n">
        <v>4</v>
      </c>
      <c r="O63" s="174" t="n">
        <v>0.552083333333333</v>
      </c>
      <c r="P63" s="129" t="str">
        <f aca="false">B63</f>
        <v/>
      </c>
      <c r="Q63" s="176"/>
      <c r="R63" s="176" t="s">
        <v>158</v>
      </c>
      <c r="S63" s="176"/>
      <c r="T63" s="176" t="str">
        <f aca="false">D63</f>
        <v/>
      </c>
      <c r="U63" s="132" t="str">
        <f aca="false">P62</f>
        <v/>
      </c>
      <c r="V63" s="132"/>
      <c r="W63" s="133" t="str">
        <f aca="false">T62</f>
        <v/>
      </c>
      <c r="X63" s="133"/>
      <c r="Y63" s="119"/>
      <c r="Z63" s="173" t="n">
        <v>4</v>
      </c>
      <c r="AA63" s="174" t="n">
        <v>0.552083333333333</v>
      </c>
      <c r="AB63" s="155" t="n">
        <f aca="false">G63</f>
        <v>0</v>
      </c>
      <c r="AC63" s="176"/>
      <c r="AD63" s="176" t="s">
        <v>158</v>
      </c>
      <c r="AE63" s="176"/>
      <c r="AF63" s="178" t="n">
        <f aca="false">I63</f>
        <v>0</v>
      </c>
      <c r="AG63" s="132" t="n">
        <f aca="false">AB62</f>
        <v>0</v>
      </c>
      <c r="AH63" s="132"/>
      <c r="AI63" s="133" t="n">
        <f aca="false">AF62</f>
        <v>0</v>
      </c>
      <c r="AJ63" s="133"/>
    </row>
    <row r="64" customFormat="false" ht="17.25" hidden="false" customHeight="true" outlineLevel="0" collapsed="false">
      <c r="B64" s="0" t="str">
        <f aca="false">LEFT(A64,5)</f>
        <v/>
      </c>
      <c r="D64" s="0" t="str">
        <f aca="false">IF(COUNTBLANK(A64)=1,"",MID(A64,(FIND("&gt;  ",A64,6)+3),5))</f>
        <v/>
      </c>
      <c r="G64" s="0" t="str">
        <f aca="false">LEFT(F64,5)</f>
        <v/>
      </c>
      <c r="I64" s="0" t="str">
        <f aca="false">IF(COUNTBLANK(F64)=1,"",MID(F64,(FIND("&gt;  ",F64,6)+3),5))</f>
        <v/>
      </c>
      <c r="N64" s="173" t="n">
        <v>5</v>
      </c>
      <c r="O64" s="174" t="n">
        <v>0.604166666666667</v>
      </c>
      <c r="P64" s="175" t="str">
        <f aca="false">B64</f>
        <v/>
      </c>
      <c r="Q64" s="176"/>
      <c r="R64" s="176" t="s">
        <v>158</v>
      </c>
      <c r="S64" s="176"/>
      <c r="T64" s="131" t="str">
        <f aca="false">D64</f>
        <v/>
      </c>
      <c r="U64" s="168" t="str">
        <f aca="false">P65</f>
        <v/>
      </c>
      <c r="V64" s="168"/>
      <c r="W64" s="133" t="str">
        <f aca="false">T65</f>
        <v/>
      </c>
      <c r="X64" s="133"/>
      <c r="Y64" s="119"/>
      <c r="Z64" s="173" t="n">
        <v>5</v>
      </c>
      <c r="AA64" s="174" t="n">
        <v>0.604166666666667</v>
      </c>
      <c r="AB64" s="177" t="str">
        <f aca="false">G64</f>
        <v/>
      </c>
      <c r="AC64" s="176"/>
      <c r="AD64" s="176" t="s">
        <v>158</v>
      </c>
      <c r="AE64" s="176"/>
      <c r="AF64" s="156" t="str">
        <f aca="false">I64</f>
        <v/>
      </c>
      <c r="AG64" s="168" t="str">
        <f aca="false">AB65</f>
        <v/>
      </c>
      <c r="AH64" s="168"/>
      <c r="AI64" s="133" t="str">
        <f aca="false">AF65</f>
        <v/>
      </c>
      <c r="AJ64" s="133"/>
    </row>
    <row r="65" customFormat="false" ht="17.25" hidden="false" customHeight="true" outlineLevel="0" collapsed="false">
      <c r="B65" s="0" t="str">
        <f aca="false">LEFT(A65,5)</f>
        <v/>
      </c>
      <c r="D65" s="0" t="str">
        <f aca="false">IF(COUNTBLANK(A65)=1,"",MID(A65,(FIND("&gt;  ",A65,6)+3),5))</f>
        <v/>
      </c>
      <c r="G65" s="0" t="str">
        <f aca="false">LEFT(F65,5)</f>
        <v/>
      </c>
      <c r="I65" s="0" t="str">
        <f aca="false">IF(COUNTBLANK(F65)=1,"",MID(F65,(FIND("&gt;  ",F65,6)+3),5))</f>
        <v/>
      </c>
      <c r="N65" s="179" t="n">
        <v>6</v>
      </c>
      <c r="O65" s="180" t="n">
        <v>0.65625</v>
      </c>
      <c r="P65" s="142" t="str">
        <f aca="false">B65</f>
        <v/>
      </c>
      <c r="Q65" s="143"/>
      <c r="R65" s="143" t="s">
        <v>158</v>
      </c>
      <c r="S65" s="143"/>
      <c r="T65" s="143" t="str">
        <f aca="false">D65</f>
        <v/>
      </c>
      <c r="U65" s="145" t="str">
        <f aca="false">P64</f>
        <v/>
      </c>
      <c r="V65" s="145"/>
      <c r="W65" s="146" t="str">
        <f aca="false">T64</f>
        <v/>
      </c>
      <c r="X65" s="146"/>
      <c r="Y65" s="119"/>
      <c r="Z65" s="179" t="n">
        <v>6</v>
      </c>
      <c r="AA65" s="180" t="n">
        <v>0.65625</v>
      </c>
      <c r="AB65" s="181" t="str">
        <f aca="false">G65</f>
        <v/>
      </c>
      <c r="AC65" s="143"/>
      <c r="AD65" s="143" t="s">
        <v>158</v>
      </c>
      <c r="AE65" s="143"/>
      <c r="AF65" s="182" t="str">
        <f aca="false">I65</f>
        <v/>
      </c>
      <c r="AG65" s="145" t="str">
        <f aca="false">AB64</f>
        <v/>
      </c>
      <c r="AH65" s="145"/>
      <c r="AI65" s="146" t="str">
        <f aca="false">AF64</f>
        <v/>
      </c>
      <c r="AJ65" s="146"/>
    </row>
    <row r="66" customFormat="false" ht="17.25" hidden="false" customHeight="true" outlineLevel="0" collapsed="false">
      <c r="A66" s="0" t="s">
        <v>162</v>
      </c>
      <c r="F66" s="0" t="s">
        <v>162</v>
      </c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37"/>
      <c r="AG66" s="137"/>
      <c r="AH66" s="119"/>
      <c r="AI66" s="119"/>
      <c r="AJ66" s="119"/>
    </row>
    <row r="67" customFormat="false" ht="17.25" hidden="false" customHeight="true" outlineLevel="0" collapsed="false">
      <c r="N67" s="112" t="s">
        <v>196</v>
      </c>
      <c r="O67" s="113"/>
      <c r="P67" s="113"/>
      <c r="Q67" s="114"/>
      <c r="R67" s="106"/>
      <c r="S67" s="106"/>
      <c r="T67" s="106"/>
      <c r="U67" s="106"/>
      <c r="V67" s="106"/>
      <c r="W67" s="106"/>
      <c r="X67" s="106"/>
      <c r="Y67" s="106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N67" s="183" t="n">
        <v>0.375</v>
      </c>
    </row>
    <row r="68" customFormat="false" ht="17.25" hidden="false" customHeight="true" outlineLevel="0" collapsed="false">
      <c r="A68" s="0" t="s">
        <v>197</v>
      </c>
      <c r="N68" s="115" t="s">
        <v>153</v>
      </c>
      <c r="O68" s="116" t="s">
        <v>154</v>
      </c>
      <c r="P68" s="117" t="s">
        <v>170</v>
      </c>
      <c r="Q68" s="117"/>
      <c r="R68" s="117"/>
      <c r="S68" s="117"/>
      <c r="T68" s="117"/>
      <c r="U68" s="118" t="s">
        <v>156</v>
      </c>
      <c r="V68" s="118"/>
      <c r="W68" s="118"/>
      <c r="X68" s="118"/>
      <c r="Y68" s="119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N68" s="183" t="n">
        <v>0.416666666666667</v>
      </c>
    </row>
    <row r="69" customFormat="false" ht="17.25" hidden="false" customHeight="true" outlineLevel="0" collapsed="false">
      <c r="B69" s="0" t="str">
        <f aca="false">LEFT(A69,5)</f>
        <v/>
      </c>
      <c r="D69" s="0" t="str">
        <f aca="false">IF(COUNTBLANK(A69)=1,"",MID(A69,(FIND("&gt;  ",A69,6)+3),5))</f>
        <v/>
      </c>
      <c r="G69" s="0" t="str">
        <f aca="false">LEFT(F69,5)</f>
        <v/>
      </c>
      <c r="I69" s="0" t="str">
        <f aca="false">IF(COUNTBLANK(F69)=1,"",MID(F69,(FIND("&gt;  ",F69,6)+3),5))</f>
        <v/>
      </c>
      <c r="N69" s="173" t="n">
        <v>1</v>
      </c>
      <c r="O69" s="174" t="n">
        <v>0.395833333333333</v>
      </c>
      <c r="P69" s="152" t="str">
        <f aca="false">B69</f>
        <v/>
      </c>
      <c r="Q69" s="123"/>
      <c r="R69" s="123" t="s">
        <v>158</v>
      </c>
      <c r="S69" s="123"/>
      <c r="T69" s="124" t="str">
        <f aca="false">D69</f>
        <v/>
      </c>
      <c r="U69" s="125" t="str">
        <f aca="false">P70</f>
        <v/>
      </c>
      <c r="V69" s="125"/>
      <c r="W69" s="126" t="str">
        <f aca="false">T70</f>
        <v/>
      </c>
      <c r="X69" s="126"/>
      <c r="Y69" s="119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N69" s="183" t="n">
        <v>0.458333333333333</v>
      </c>
    </row>
    <row r="70" customFormat="false" ht="17.25" hidden="false" customHeight="true" outlineLevel="0" collapsed="false">
      <c r="B70" s="0" t="str">
        <f aca="false">LEFT(A70,5)</f>
        <v/>
      </c>
      <c r="D70" s="0" t="str">
        <f aca="false">IF(COUNTBLANK(A70)=1,"",MID(A70,(FIND("&gt;  ",A70,6)+3),5))</f>
        <v/>
      </c>
      <c r="G70" s="0" t="str">
        <f aca="false">LEFT(F70,5)</f>
        <v/>
      </c>
      <c r="I70" s="0" t="str">
        <f aca="false">IF(COUNTBLANK(F70)=1,"",MID(F70,(FIND("&gt;  ",F70,6)+3),5))</f>
        <v/>
      </c>
      <c r="N70" s="173" t="n">
        <v>2</v>
      </c>
      <c r="O70" s="174" t="n">
        <v>0.447916666666667</v>
      </c>
      <c r="P70" s="129" t="str">
        <f aca="false">B70</f>
        <v/>
      </c>
      <c r="Q70" s="130"/>
      <c r="R70" s="130" t="s">
        <v>158</v>
      </c>
      <c r="S70" s="130"/>
      <c r="T70" s="131" t="str">
        <f aca="false">D70</f>
        <v/>
      </c>
      <c r="U70" s="132" t="str">
        <f aca="false">P69</f>
        <v/>
      </c>
      <c r="V70" s="132"/>
      <c r="W70" s="133" t="str">
        <f aca="false">T69</f>
        <v/>
      </c>
      <c r="X70" s="133"/>
      <c r="Y70" s="119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N70" s="183" t="n">
        <v>0.5</v>
      </c>
    </row>
    <row r="71" customFormat="false" ht="17.25" hidden="false" customHeight="true" outlineLevel="0" collapsed="false">
      <c r="B71" s="0" t="str">
        <f aca="false">LEFT(A71,5)</f>
        <v/>
      </c>
      <c r="D71" s="0" t="str">
        <f aca="false">IF(COUNTBLANK(A71)=1,"",MID(A71,(FIND("&gt;  ",A71,6)+3),5))</f>
        <v/>
      </c>
      <c r="N71" s="173" t="n">
        <v>3</v>
      </c>
      <c r="O71" s="174" t="n">
        <v>0.5</v>
      </c>
      <c r="P71" s="175" t="str">
        <f aca="false">B71</f>
        <v/>
      </c>
      <c r="Q71" s="176"/>
      <c r="R71" s="176" t="s">
        <v>158</v>
      </c>
      <c r="S71" s="176"/>
      <c r="T71" s="131" t="str">
        <f aca="false">D71</f>
        <v/>
      </c>
      <c r="U71" s="168" t="str">
        <f aca="false">P72</f>
        <v/>
      </c>
      <c r="V71" s="168"/>
      <c r="W71" s="133" t="str">
        <f aca="false">T72</f>
        <v/>
      </c>
      <c r="X71" s="133"/>
      <c r="Y71" s="119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N71" s="183" t="n">
        <v>0.541666666666667</v>
      </c>
    </row>
    <row r="72" customFormat="false" ht="17.25" hidden="false" customHeight="true" outlineLevel="0" collapsed="false">
      <c r="B72" s="0" t="str">
        <f aca="false">LEFT(A72,5)</f>
        <v/>
      </c>
      <c r="D72" s="0" t="str">
        <f aca="false">IF(COUNTBLANK(A72)=1,"",MID(A72,(FIND("&gt;  ",A72,6)+3),5))</f>
        <v/>
      </c>
      <c r="N72" s="173" t="n">
        <v>4</v>
      </c>
      <c r="O72" s="174" t="n">
        <v>0.552083333333333</v>
      </c>
      <c r="P72" s="129" t="str">
        <f aca="false">B72</f>
        <v/>
      </c>
      <c r="Q72" s="176"/>
      <c r="R72" s="176" t="s">
        <v>158</v>
      </c>
      <c r="S72" s="176"/>
      <c r="T72" s="176" t="str">
        <f aca="false">D72</f>
        <v/>
      </c>
      <c r="U72" s="132" t="str">
        <f aca="false">P71</f>
        <v/>
      </c>
      <c r="V72" s="132"/>
      <c r="W72" s="133" t="str">
        <f aca="false">T71</f>
        <v/>
      </c>
      <c r="X72" s="133"/>
      <c r="Y72" s="119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N72" s="183" t="n">
        <v>0.583333333333333</v>
      </c>
    </row>
    <row r="73" customFormat="false" ht="17.25" hidden="false" customHeight="true" outlineLevel="0" collapsed="false">
      <c r="B73" s="0" t="str">
        <f aca="false">LEFT(A73,5)</f>
        <v/>
      </c>
      <c r="D73" s="0" t="str">
        <f aca="false">IF(COUNTBLANK(A73)=1,"",MID(A73,(FIND("&gt;  ",A73,6)+3),5))</f>
        <v/>
      </c>
      <c r="G73" s="0" t="str">
        <f aca="false">LEFT(F73,5)</f>
        <v/>
      </c>
      <c r="I73" s="0" t="str">
        <f aca="false">IF(COUNTBLANK(F73)=1,"",MID(F73,(FIND("&gt;  ",F73,6)+3),5))</f>
        <v/>
      </c>
      <c r="N73" s="173" t="n">
        <v>5</v>
      </c>
      <c r="O73" s="174" t="n">
        <v>0.604166666666667</v>
      </c>
      <c r="P73" s="175" t="str">
        <f aca="false">B73</f>
        <v/>
      </c>
      <c r="Q73" s="176"/>
      <c r="R73" s="176" t="s">
        <v>158</v>
      </c>
      <c r="S73" s="176"/>
      <c r="T73" s="131" t="str">
        <f aca="false">D73</f>
        <v/>
      </c>
      <c r="U73" s="168" t="str">
        <f aca="false">P74</f>
        <v/>
      </c>
      <c r="V73" s="168"/>
      <c r="W73" s="133" t="str">
        <f aca="false">T74</f>
        <v/>
      </c>
      <c r="X73" s="133"/>
      <c r="Y73" s="119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N73" s="183" t="n">
        <v>0.625</v>
      </c>
    </row>
    <row r="74" customFormat="false" ht="17.25" hidden="false" customHeight="true" outlineLevel="0" collapsed="false">
      <c r="B74" s="0" t="str">
        <f aca="false">LEFT(A74,5)</f>
        <v/>
      </c>
      <c r="D74" s="0" t="str">
        <f aca="false">IF(COUNTBLANK(A74)=1,"",MID(A74,(FIND("&gt;  ",A74,6)+3),5))</f>
        <v/>
      </c>
      <c r="G74" s="0" t="str">
        <f aca="false">LEFT(F74,5)</f>
        <v/>
      </c>
      <c r="I74" s="0" t="str">
        <f aca="false">IF(COUNTBLANK(F74)=1,"",MID(F74,(FIND("&gt;  ",F74,6)+3),5))</f>
        <v/>
      </c>
      <c r="N74" s="179" t="n">
        <v>6</v>
      </c>
      <c r="O74" s="180" t="n">
        <v>0.65625</v>
      </c>
      <c r="P74" s="142" t="str">
        <f aca="false">B74</f>
        <v/>
      </c>
      <c r="Q74" s="143"/>
      <c r="R74" s="143" t="s">
        <v>158</v>
      </c>
      <c r="S74" s="143"/>
      <c r="T74" s="143" t="str">
        <f aca="false">D74</f>
        <v/>
      </c>
      <c r="U74" s="145" t="str">
        <f aca="false">P73</f>
        <v/>
      </c>
      <c r="V74" s="145"/>
      <c r="W74" s="146" t="str">
        <f aca="false">T73</f>
        <v/>
      </c>
      <c r="X74" s="146"/>
      <c r="Y74" s="119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N74" s="183" t="n">
        <v>0.666666666666667</v>
      </c>
    </row>
    <row r="75" customFormat="false" ht="19.5" hidden="false" customHeight="true" outlineLevel="0" collapsed="false">
      <c r="N75" s="112" t="s">
        <v>198</v>
      </c>
      <c r="O75" s="113"/>
      <c r="P75" s="113"/>
      <c r="Q75" s="114"/>
      <c r="R75" s="106"/>
      <c r="S75" s="106"/>
      <c r="T75" s="106"/>
      <c r="U75" s="106"/>
      <c r="V75" s="106"/>
      <c r="W75" s="106"/>
      <c r="X75" s="106"/>
      <c r="Y75" s="106"/>
      <c r="Z75" s="151" t="str">
        <f aca="false">N75</f>
        <v>⑦3月17日(土)</v>
      </c>
      <c r="AA75" s="151"/>
      <c r="AB75" s="151"/>
      <c r="AC75" s="114"/>
      <c r="AD75" s="106"/>
      <c r="AE75" s="106"/>
      <c r="AF75" s="107"/>
      <c r="AG75" s="107"/>
      <c r="AH75" s="106"/>
      <c r="AI75" s="106"/>
      <c r="AJ75" s="106"/>
    </row>
    <row r="76" customFormat="false" ht="19.5" hidden="false" customHeight="true" outlineLevel="0" collapsed="false">
      <c r="A76" s="0" t="s">
        <v>199</v>
      </c>
      <c r="F76" s="0" t="s">
        <v>199</v>
      </c>
      <c r="N76" s="115" t="s">
        <v>153</v>
      </c>
      <c r="O76" s="116" t="s">
        <v>154</v>
      </c>
      <c r="P76" s="117" t="s">
        <v>155</v>
      </c>
      <c r="Q76" s="117"/>
      <c r="R76" s="117"/>
      <c r="S76" s="117"/>
      <c r="T76" s="117"/>
      <c r="U76" s="118" t="s">
        <v>156</v>
      </c>
      <c r="V76" s="118"/>
      <c r="W76" s="118"/>
      <c r="X76" s="118"/>
      <c r="Y76" s="119"/>
      <c r="Z76" s="115" t="s">
        <v>153</v>
      </c>
      <c r="AA76" s="116" t="s">
        <v>154</v>
      </c>
      <c r="AB76" s="117" t="s">
        <v>195</v>
      </c>
      <c r="AC76" s="117"/>
      <c r="AD76" s="117"/>
      <c r="AE76" s="117"/>
      <c r="AF76" s="117"/>
      <c r="AG76" s="118" t="s">
        <v>156</v>
      </c>
      <c r="AH76" s="118"/>
      <c r="AI76" s="118"/>
      <c r="AJ76" s="118"/>
    </row>
    <row r="77" customFormat="false" ht="19.5" hidden="false" customHeight="true" outlineLevel="0" collapsed="false">
      <c r="A77" s="33" t="s">
        <v>200</v>
      </c>
      <c r="B77" s="0" t="str">
        <f aca="false">LEFT(A77,5)</f>
        <v>福島第一中</v>
      </c>
      <c r="D77" s="0" t="str">
        <f aca="false">IF(COUNTBLANK(A77)=1,"",MID(A77,(FIND("&gt;  ",A77,6)+3),5))</f>
        <v>飯野 ＦＣ</v>
      </c>
      <c r="F77" s="33" t="s">
        <v>201</v>
      </c>
      <c r="G77" s="0" t="str">
        <f aca="false">LEFT(F77,5)</f>
        <v>モンターニ</v>
      </c>
      <c r="I77" s="0" t="str">
        <f aca="false">IF(COUNTBLANK(F77)=1,"",MID(F77,(FIND("&gt;  ",F77,6)+3),5))</f>
        <v>ジェイム福</v>
      </c>
      <c r="N77" s="173" t="n">
        <v>1</v>
      </c>
      <c r="O77" s="174" t="n">
        <v>0.375</v>
      </c>
      <c r="P77" s="184" t="str">
        <f aca="false">B77</f>
        <v>福島第一中</v>
      </c>
      <c r="Q77" s="123"/>
      <c r="R77" s="123" t="s">
        <v>158</v>
      </c>
      <c r="S77" s="123"/>
      <c r="T77" s="124" t="str">
        <f aca="false">D77</f>
        <v>飯野 ＦＣ</v>
      </c>
      <c r="U77" s="125" t="str">
        <f aca="false">P78</f>
        <v>Ｎ.Ｆ.Ｃ</v>
      </c>
      <c r="V77" s="125"/>
      <c r="W77" s="126" t="str">
        <f aca="false">T78</f>
        <v>白沢中学校</v>
      </c>
      <c r="X77" s="126"/>
      <c r="Y77" s="119"/>
      <c r="Z77" s="127" t="n">
        <v>1</v>
      </c>
      <c r="AA77" s="185" t="n">
        <v>0.375</v>
      </c>
      <c r="AB77" s="186" t="str">
        <f aca="false">G77</f>
        <v>モンターニ</v>
      </c>
      <c r="AC77" s="123"/>
      <c r="AD77" s="123" t="s">
        <v>158</v>
      </c>
      <c r="AE77" s="123"/>
      <c r="AF77" s="154" t="str">
        <f aca="false">I77</f>
        <v>ジェイム福</v>
      </c>
      <c r="AG77" s="125" t="str">
        <f aca="false">AB78</f>
        <v>大玉中学校</v>
      </c>
      <c r="AH77" s="125"/>
      <c r="AI77" s="126" t="str">
        <f aca="false">AF78</f>
        <v>福島第三中</v>
      </c>
      <c r="AJ77" s="126"/>
    </row>
    <row r="78" customFormat="false" ht="19.5" hidden="false" customHeight="true" outlineLevel="0" collapsed="false">
      <c r="A78" s="33" t="s">
        <v>202</v>
      </c>
      <c r="B78" s="0" t="str">
        <f aca="false">LEFT(A78,5)</f>
        <v>Ｎ.Ｆ.Ｃ</v>
      </c>
      <c r="D78" s="0" t="str">
        <f aca="false">IF(COUNTBLANK(A78)=1,"",MID(A78,(FIND("&gt;  ",A78,6)+3),5))</f>
        <v>白沢中学校</v>
      </c>
      <c r="F78" s="33" t="s">
        <v>203</v>
      </c>
      <c r="G78" s="0" t="str">
        <f aca="false">LEFT(F78,5)</f>
        <v>大玉中学校</v>
      </c>
      <c r="I78" s="0" t="str">
        <f aca="false">IF(COUNTBLANK(F78)=1,"",MID(F78,(FIND("&gt;  ",F78,6)+3),5))</f>
        <v>福島第三中</v>
      </c>
      <c r="N78" s="173" t="n">
        <v>2</v>
      </c>
      <c r="O78" s="174" t="n">
        <v>0.416666666666667</v>
      </c>
      <c r="P78" s="187" t="str">
        <f aca="false">B78</f>
        <v>Ｎ.Ｆ.Ｃ</v>
      </c>
      <c r="Q78" s="130"/>
      <c r="R78" s="130" t="s">
        <v>158</v>
      </c>
      <c r="S78" s="130"/>
      <c r="T78" s="131" t="str">
        <f aca="false">D78</f>
        <v>白沢中学校</v>
      </c>
      <c r="U78" s="132" t="str">
        <f aca="false">P77</f>
        <v>福島第一中</v>
      </c>
      <c r="V78" s="132"/>
      <c r="W78" s="133" t="str">
        <f aca="false">T77</f>
        <v>飯野 ＦＣ</v>
      </c>
      <c r="X78" s="133"/>
      <c r="Y78" s="119"/>
      <c r="Z78" s="127" t="n">
        <v>2</v>
      </c>
      <c r="AA78" s="185" t="n">
        <v>0.416666666666667</v>
      </c>
      <c r="AB78" s="155" t="str">
        <f aca="false">G78</f>
        <v>大玉中学校</v>
      </c>
      <c r="AC78" s="130"/>
      <c r="AD78" s="130" t="s">
        <v>158</v>
      </c>
      <c r="AE78" s="130"/>
      <c r="AF78" s="156" t="str">
        <f aca="false">I78</f>
        <v>福島第三中</v>
      </c>
      <c r="AG78" s="132" t="str">
        <f aca="false">AB77</f>
        <v>モンターニ</v>
      </c>
      <c r="AH78" s="132"/>
      <c r="AI78" s="133" t="str">
        <f aca="false">AF77</f>
        <v>ジェイム福</v>
      </c>
      <c r="AJ78" s="133"/>
    </row>
    <row r="79" customFormat="false" ht="19.5" hidden="false" customHeight="true" outlineLevel="0" collapsed="false">
      <c r="A79" s="33" t="s">
        <v>204</v>
      </c>
      <c r="B79" s="0" t="str">
        <f aca="false">LEFT(A79,5)</f>
        <v>福島第三中</v>
      </c>
      <c r="D79" s="0" t="str">
        <f aca="false">IF(COUNTBLANK(A79)=1,"",MID(A79,(FIND("&gt;  ",A79,6)+3),5))</f>
        <v>信陵中学校</v>
      </c>
      <c r="N79" s="173" t="n">
        <v>3</v>
      </c>
      <c r="O79" s="174" t="n">
        <v>0.458333333333333</v>
      </c>
      <c r="P79" s="91" t="str">
        <f aca="false">B79</f>
        <v>福島第三中</v>
      </c>
      <c r="Q79" s="176"/>
      <c r="R79" s="176" t="s">
        <v>158</v>
      </c>
      <c r="S79" s="176"/>
      <c r="T79" s="131" t="str">
        <f aca="false">D79</f>
        <v>信陵中学校</v>
      </c>
      <c r="U79" s="168" t="str">
        <f aca="false">P80</f>
        <v>ジェイム福</v>
      </c>
      <c r="V79" s="168"/>
      <c r="W79" s="133" t="str">
        <f aca="false">T80</f>
        <v>大玉中学校</v>
      </c>
      <c r="X79" s="133"/>
      <c r="Y79" s="119"/>
      <c r="Z79" s="127" t="n">
        <v>3</v>
      </c>
      <c r="AA79" s="185" t="n">
        <v>0.458333333333333</v>
      </c>
      <c r="AB79" s="188" t="n">
        <f aca="false">G79</f>
        <v>0</v>
      </c>
      <c r="AC79" s="176"/>
      <c r="AD79" s="176" t="s">
        <v>158</v>
      </c>
      <c r="AE79" s="176"/>
      <c r="AF79" s="156" t="n">
        <f aca="false">I79</f>
        <v>0</v>
      </c>
      <c r="AG79" s="168" t="n">
        <f aca="false">AB80</f>
        <v>0</v>
      </c>
      <c r="AH79" s="168"/>
      <c r="AI79" s="133" t="n">
        <f aca="false">AF80</f>
        <v>0</v>
      </c>
      <c r="AJ79" s="133"/>
    </row>
    <row r="80" customFormat="false" ht="19.5" hidden="false" customHeight="true" outlineLevel="0" collapsed="false">
      <c r="A80" s="33" t="s">
        <v>205</v>
      </c>
      <c r="B80" s="0" t="str">
        <f aca="false">LEFT(A80,5)</f>
        <v>ジェイム福</v>
      </c>
      <c r="D80" s="0" t="str">
        <f aca="false">IF(COUNTBLANK(A80)=1,"",MID(A80,(FIND("&gt;  ",A80,6)+3),5))</f>
        <v>大玉中学校</v>
      </c>
      <c r="N80" s="173" t="n">
        <v>4</v>
      </c>
      <c r="O80" s="174" t="n">
        <v>0.5</v>
      </c>
      <c r="P80" s="129" t="str">
        <f aca="false">B80</f>
        <v>ジェイム福</v>
      </c>
      <c r="Q80" s="176"/>
      <c r="R80" s="176" t="s">
        <v>158</v>
      </c>
      <c r="S80" s="176"/>
      <c r="T80" s="176" t="str">
        <f aca="false">D80</f>
        <v>大玉中学校</v>
      </c>
      <c r="U80" s="132" t="str">
        <f aca="false">P79</f>
        <v>福島第三中</v>
      </c>
      <c r="V80" s="132"/>
      <c r="W80" s="133" t="str">
        <f aca="false">T79</f>
        <v>信陵中学校</v>
      </c>
      <c r="X80" s="133"/>
      <c r="Y80" s="119"/>
      <c r="Z80" s="127" t="n">
        <v>4</v>
      </c>
      <c r="AA80" s="185" t="n">
        <v>0.5</v>
      </c>
      <c r="AB80" s="155" t="n">
        <f aca="false">G80</f>
        <v>0</v>
      </c>
      <c r="AC80" s="176"/>
      <c r="AD80" s="176" t="s">
        <v>158</v>
      </c>
      <c r="AE80" s="176"/>
      <c r="AF80" s="178" t="n">
        <f aca="false">I80</f>
        <v>0</v>
      </c>
      <c r="AG80" s="132" t="n">
        <f aca="false">AB79</f>
        <v>0</v>
      </c>
      <c r="AH80" s="132"/>
      <c r="AI80" s="133" t="n">
        <f aca="false">AF79</f>
        <v>0</v>
      </c>
      <c r="AJ80" s="133"/>
    </row>
    <row r="81" customFormat="false" ht="17.25" hidden="false" customHeight="true" outlineLevel="0" collapsed="false">
      <c r="A81" s="33" t="s">
        <v>206</v>
      </c>
      <c r="B81" s="0" t="str">
        <f aca="false">LEFT(A81,5)</f>
        <v>信陵中学校</v>
      </c>
      <c r="D81" s="0" t="str">
        <f aca="false">IF(COUNTBLANK(A81)=1,"",MID(A81,(FIND("&gt;  ",A81,6)+3),5))</f>
        <v>信夫中学校</v>
      </c>
      <c r="N81" s="173" t="n">
        <v>5</v>
      </c>
      <c r="O81" s="174" t="n">
        <v>0.541666666666667</v>
      </c>
      <c r="P81" s="91" t="str">
        <f aca="false">B81</f>
        <v>信陵中学校</v>
      </c>
      <c r="Q81" s="176"/>
      <c r="R81" s="176" t="s">
        <v>158</v>
      </c>
      <c r="S81" s="176"/>
      <c r="T81" s="131" t="str">
        <f aca="false">D81</f>
        <v>信夫中学校</v>
      </c>
      <c r="U81" s="168" t="str">
        <f aca="false">P82</f>
        <v>蓬莱中学校</v>
      </c>
      <c r="V81" s="168"/>
      <c r="W81" s="133" t="str">
        <f aca="false">T82</f>
        <v>福島第二中</v>
      </c>
      <c r="X81" s="133"/>
      <c r="Y81" s="119"/>
      <c r="Z81" s="127" t="n">
        <v>5</v>
      </c>
      <c r="AA81" s="185" t="n">
        <v>0.541666666666667</v>
      </c>
      <c r="AB81" s="188" t="n">
        <f aca="false">G81</f>
        <v>0</v>
      </c>
      <c r="AC81" s="176"/>
      <c r="AD81" s="176" t="s">
        <v>158</v>
      </c>
      <c r="AE81" s="176"/>
      <c r="AF81" s="156" t="n">
        <f aca="false">I81</f>
        <v>0</v>
      </c>
      <c r="AG81" s="168" t="n">
        <f aca="false">AB82</f>
        <v>0</v>
      </c>
      <c r="AH81" s="168"/>
      <c r="AI81" s="133" t="n">
        <f aca="false">AF82</f>
        <v>0</v>
      </c>
      <c r="AJ81" s="133"/>
    </row>
    <row r="82" customFormat="false" ht="17.25" hidden="false" customHeight="true" outlineLevel="0" collapsed="false">
      <c r="A82" s="33" t="s">
        <v>207</v>
      </c>
      <c r="B82" s="0" t="str">
        <f aca="false">LEFT(A82,5)</f>
        <v>蓬莱中学校</v>
      </c>
      <c r="D82" s="0" t="str">
        <f aca="false">IF(COUNTBLANK(A82)=1,"",MID(A82,(FIND("&gt;  ",A82,6)+3),5))</f>
        <v>福島第二中</v>
      </c>
      <c r="N82" s="173" t="n">
        <v>6</v>
      </c>
      <c r="O82" s="174" t="n">
        <v>0.583333333333333</v>
      </c>
      <c r="P82" s="129" t="str">
        <f aca="false">B82</f>
        <v>蓬莱中学校</v>
      </c>
      <c r="Q82" s="176"/>
      <c r="R82" s="176" t="s">
        <v>158</v>
      </c>
      <c r="S82" s="176"/>
      <c r="T82" s="176" t="str">
        <f aca="false">D82</f>
        <v>福島第二中</v>
      </c>
      <c r="U82" s="132" t="str">
        <f aca="false">P81</f>
        <v>信陵中学校</v>
      </c>
      <c r="V82" s="132"/>
      <c r="W82" s="133" t="str">
        <f aca="false">T81</f>
        <v>信夫中学校</v>
      </c>
      <c r="X82" s="133"/>
      <c r="Y82" s="119"/>
      <c r="Z82" s="127" t="n">
        <v>6</v>
      </c>
      <c r="AA82" s="185" t="n">
        <v>0.583333333333333</v>
      </c>
      <c r="AB82" s="155" t="n">
        <f aca="false">G82</f>
        <v>0</v>
      </c>
      <c r="AC82" s="176"/>
      <c r="AD82" s="176" t="s">
        <v>158</v>
      </c>
      <c r="AE82" s="176"/>
      <c r="AF82" s="178" t="n">
        <f aca="false">I82</f>
        <v>0</v>
      </c>
      <c r="AG82" s="132" t="n">
        <f aca="false">AB81</f>
        <v>0</v>
      </c>
      <c r="AH82" s="132"/>
      <c r="AI82" s="133" t="n">
        <f aca="false">AF81</f>
        <v>0</v>
      </c>
      <c r="AJ82" s="133"/>
    </row>
    <row r="83" customFormat="false" ht="19.5" hidden="false" customHeight="true" outlineLevel="0" collapsed="false">
      <c r="A83" s="33" t="s">
        <v>208</v>
      </c>
      <c r="B83" s="0" t="str">
        <f aca="false">LEFT(A83,5)</f>
        <v>二本松第三</v>
      </c>
      <c r="D83" s="0" t="str">
        <f aca="false">IF(COUNTBLANK(A83)=1,"",MID(A83,(FIND("&gt;  ",A83,6)+3),5))</f>
        <v>ＦＣヴェル</v>
      </c>
      <c r="G83" s="0" t="str">
        <f aca="false">LEFT(F83,5)</f>
        <v/>
      </c>
      <c r="I83" s="0" t="str">
        <f aca="false">IF(COUNTBLANK(F83)=1,"",MID(F83,(FIND("&gt;  ",F83,6)+3),5))</f>
        <v/>
      </c>
      <c r="N83" s="173" t="n">
        <v>7</v>
      </c>
      <c r="O83" s="174" t="n">
        <v>0.625</v>
      </c>
      <c r="P83" s="91" t="str">
        <f aca="false">B83</f>
        <v>二本松第三</v>
      </c>
      <c r="Q83" s="176"/>
      <c r="R83" s="176" t="s">
        <v>158</v>
      </c>
      <c r="S83" s="176"/>
      <c r="T83" s="131" t="str">
        <f aca="false">D83</f>
        <v>ＦＣヴェル</v>
      </c>
      <c r="U83" s="168" t="str">
        <f aca="false">P84</f>
        <v>松陵中学校</v>
      </c>
      <c r="V83" s="168"/>
      <c r="W83" s="133" t="str">
        <f aca="false">T84</f>
        <v>二本松第一</v>
      </c>
      <c r="X83" s="133"/>
      <c r="Y83" s="119"/>
      <c r="Z83" s="127" t="n">
        <v>7</v>
      </c>
      <c r="AA83" s="185" t="n">
        <v>0.625</v>
      </c>
      <c r="AB83" s="188" t="str">
        <f aca="false">G83</f>
        <v/>
      </c>
      <c r="AC83" s="176"/>
      <c r="AD83" s="176" t="s">
        <v>158</v>
      </c>
      <c r="AE83" s="176"/>
      <c r="AF83" s="156" t="str">
        <f aca="false">I83</f>
        <v/>
      </c>
      <c r="AG83" s="168" t="str">
        <f aca="false">AB84</f>
        <v/>
      </c>
      <c r="AH83" s="168"/>
      <c r="AI83" s="133" t="str">
        <f aca="false">AF84</f>
        <v/>
      </c>
      <c r="AJ83" s="133"/>
    </row>
    <row r="84" customFormat="false" ht="19.5" hidden="false" customHeight="true" outlineLevel="0" collapsed="false">
      <c r="A84" s="33" t="s">
        <v>209</v>
      </c>
      <c r="B84" s="0" t="str">
        <f aca="false">LEFT(A84,5)</f>
        <v>松陵中学校</v>
      </c>
      <c r="D84" s="0" t="str">
        <f aca="false">IF(COUNTBLANK(A84)=1,"",MID(A84,(FIND("&gt;  ",A84,6)+3),5))</f>
        <v>二本松第一</v>
      </c>
      <c r="G84" s="0" t="str">
        <f aca="false">LEFT(F84,5)</f>
        <v/>
      </c>
      <c r="I84" s="0" t="str">
        <f aca="false">IF(COUNTBLANK(F84)=1,"",MID(F84,(FIND("&gt;  ",F84,6)+3),5))</f>
        <v/>
      </c>
      <c r="N84" s="179" t="n">
        <v>8</v>
      </c>
      <c r="O84" s="180" t="n">
        <v>0.666666666666667</v>
      </c>
      <c r="P84" s="142" t="str">
        <f aca="false">B84</f>
        <v>松陵中学校</v>
      </c>
      <c r="Q84" s="143"/>
      <c r="R84" s="143" t="s">
        <v>158</v>
      </c>
      <c r="S84" s="143"/>
      <c r="T84" s="143" t="str">
        <f aca="false">D84</f>
        <v>二本松第一</v>
      </c>
      <c r="U84" s="145" t="str">
        <f aca="false">P83</f>
        <v>二本松第三</v>
      </c>
      <c r="V84" s="145"/>
      <c r="W84" s="146" t="str">
        <f aca="false">T83</f>
        <v>ＦＣヴェル</v>
      </c>
      <c r="X84" s="146"/>
      <c r="Y84" s="119"/>
      <c r="Z84" s="140" t="n">
        <v>8</v>
      </c>
      <c r="AA84" s="189" t="n">
        <v>0.666666666666667</v>
      </c>
      <c r="AB84" s="181" t="str">
        <f aca="false">G84</f>
        <v/>
      </c>
      <c r="AC84" s="143"/>
      <c r="AD84" s="143" t="s">
        <v>158</v>
      </c>
      <c r="AE84" s="143"/>
      <c r="AF84" s="182" t="str">
        <f aca="false">I84</f>
        <v/>
      </c>
      <c r="AG84" s="145" t="str">
        <f aca="false">AB83</f>
        <v/>
      </c>
      <c r="AH84" s="145"/>
      <c r="AI84" s="146" t="str">
        <f aca="false">AF83</f>
        <v/>
      </c>
      <c r="AJ84" s="146"/>
    </row>
    <row r="85" customFormat="false" ht="9.75" hidden="false" customHeight="true" outlineLevel="0" collapsed="false">
      <c r="A85" s="0" t="s">
        <v>162</v>
      </c>
      <c r="F85" s="0" t="s">
        <v>162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37"/>
      <c r="AG85" s="137"/>
      <c r="AH85" s="119"/>
      <c r="AI85" s="119"/>
      <c r="AJ85" s="119"/>
    </row>
    <row r="86" customFormat="false" ht="19.5" hidden="false" customHeight="true" outlineLevel="0" collapsed="false">
      <c r="N86" s="190" t="s">
        <v>210</v>
      </c>
      <c r="O86" s="113"/>
      <c r="P86" s="113"/>
      <c r="Q86" s="114"/>
      <c r="R86" s="106"/>
      <c r="S86" s="106"/>
      <c r="T86" s="106"/>
      <c r="U86" s="106"/>
      <c r="V86" s="106"/>
      <c r="W86" s="106"/>
      <c r="X86" s="106"/>
      <c r="Y86" s="106"/>
      <c r="Z86" s="191"/>
      <c r="AA86" s="191"/>
      <c r="AB86" s="191"/>
      <c r="AC86" s="191"/>
      <c r="AD86" s="191"/>
      <c r="AE86" s="191"/>
      <c r="AF86" s="191"/>
      <c r="AG86" s="0"/>
      <c r="AH86" s="0"/>
      <c r="AI86" s="0"/>
      <c r="AJ86" s="0"/>
    </row>
    <row r="87" customFormat="false" ht="19.5" hidden="false" customHeight="true" outlineLevel="0" collapsed="false">
      <c r="N87" s="115" t="s">
        <v>153</v>
      </c>
      <c r="O87" s="116" t="s">
        <v>154</v>
      </c>
      <c r="P87" s="117" t="s">
        <v>170</v>
      </c>
      <c r="Q87" s="117"/>
      <c r="R87" s="117"/>
      <c r="S87" s="117"/>
      <c r="T87" s="117"/>
      <c r="U87" s="118" t="s">
        <v>156</v>
      </c>
      <c r="V87" s="118"/>
      <c r="W87" s="118"/>
      <c r="X87" s="118"/>
      <c r="Y87" s="119"/>
      <c r="Z87" s="191"/>
      <c r="AA87" s="191"/>
      <c r="AB87" s="191"/>
      <c r="AC87" s="191"/>
      <c r="AD87" s="191"/>
      <c r="AE87" s="191"/>
      <c r="AF87" s="191"/>
      <c r="AG87" s="0"/>
      <c r="AH87" s="0"/>
      <c r="AI87" s="0"/>
      <c r="AJ87" s="0"/>
    </row>
    <row r="88" customFormat="false" ht="19.5" hidden="false" customHeight="true" outlineLevel="0" collapsed="false">
      <c r="A88" s="33" t="s">
        <v>211</v>
      </c>
      <c r="B88" s="0" t="str">
        <f aca="false">LEFT(A88,5)</f>
        <v>福島第一中</v>
      </c>
      <c r="D88" s="0" t="str">
        <f aca="false">IF(COUNTBLANK(A88)=1,"",MID(A88,(FIND("&gt;  ",A88,6)+3),5))</f>
        <v>ＦＣヴェル</v>
      </c>
      <c r="G88" s="0" t="str">
        <f aca="false">LEFT(F88,5)</f>
        <v/>
      </c>
      <c r="I88" s="0" t="str">
        <f aca="false">IF(COUNTBLANK(F88)=1,"",MID(F88,(FIND("&gt;  ",F88,6)+3),5))</f>
        <v/>
      </c>
      <c r="N88" s="173" t="n">
        <v>1</v>
      </c>
      <c r="O88" s="174" t="n">
        <v>0.375</v>
      </c>
      <c r="P88" s="184" t="str">
        <f aca="false">B88</f>
        <v>福島第一中</v>
      </c>
      <c r="Q88" s="123"/>
      <c r="R88" s="123" t="s">
        <v>158</v>
      </c>
      <c r="S88" s="123"/>
      <c r="T88" s="124" t="str">
        <f aca="false">D88</f>
        <v>ＦＣヴェル</v>
      </c>
      <c r="U88" s="125" t="str">
        <f aca="false">P89</f>
        <v>白沢中学校</v>
      </c>
      <c r="V88" s="125"/>
      <c r="W88" s="126" t="str">
        <f aca="false">T89</f>
        <v>二本松第一</v>
      </c>
      <c r="X88" s="126"/>
      <c r="Y88" s="119"/>
      <c r="Z88" s="191"/>
      <c r="AA88" s="191"/>
      <c r="AB88" s="191"/>
      <c r="AC88" s="191"/>
      <c r="AD88" s="191"/>
      <c r="AE88" s="191"/>
      <c r="AF88" s="191"/>
      <c r="AG88" s="0"/>
      <c r="AH88" s="0"/>
      <c r="AI88" s="0"/>
      <c r="AJ88" s="0"/>
    </row>
    <row r="89" customFormat="false" ht="19.5" hidden="false" customHeight="true" outlineLevel="0" collapsed="false">
      <c r="A89" s="33" t="s">
        <v>212</v>
      </c>
      <c r="B89" s="0" t="str">
        <f aca="false">LEFT(A89,5)</f>
        <v>白沢中学校</v>
      </c>
      <c r="D89" s="0" t="str">
        <f aca="false">IF(COUNTBLANK(A89)=1,"",MID(A89,(FIND("&gt;  ",A89,6)+3),5))</f>
        <v>二本松第一</v>
      </c>
      <c r="G89" s="0" t="str">
        <f aca="false">LEFT(F89,5)</f>
        <v/>
      </c>
      <c r="I89" s="0" t="str">
        <f aca="false">IF(COUNTBLANK(F89)=1,"",MID(F89,(FIND("&gt;  ",F89,6)+3),5))</f>
        <v/>
      </c>
      <c r="N89" s="173" t="n">
        <v>2</v>
      </c>
      <c r="O89" s="174" t="n">
        <v>0.416666666666667</v>
      </c>
      <c r="P89" s="129" t="str">
        <f aca="false">B89</f>
        <v>白沢中学校</v>
      </c>
      <c r="Q89" s="130"/>
      <c r="R89" s="130" t="s">
        <v>158</v>
      </c>
      <c r="S89" s="130"/>
      <c r="T89" s="131" t="str">
        <f aca="false">D89</f>
        <v>二本松第一</v>
      </c>
      <c r="U89" s="132" t="str">
        <f aca="false">P88</f>
        <v>福島第一中</v>
      </c>
      <c r="V89" s="132"/>
      <c r="W89" s="133" t="str">
        <f aca="false">T88</f>
        <v>ＦＣヴェル</v>
      </c>
      <c r="X89" s="133"/>
      <c r="Y89" s="119"/>
      <c r="Z89" s="191"/>
      <c r="AA89" s="191"/>
      <c r="AB89" s="191"/>
      <c r="AC89" s="191"/>
      <c r="AD89" s="191"/>
      <c r="AE89" s="191"/>
      <c r="AF89" s="191"/>
      <c r="AG89" s="0"/>
      <c r="AH89" s="0"/>
      <c r="AI89" s="0"/>
      <c r="AJ89" s="0"/>
    </row>
    <row r="90" customFormat="false" ht="19.5" hidden="false" customHeight="true" outlineLevel="0" collapsed="false">
      <c r="A90" s="33" t="s">
        <v>213</v>
      </c>
      <c r="B90" s="0" t="str">
        <f aca="false">LEFT(A90,5)</f>
        <v>モンターニ</v>
      </c>
      <c r="D90" s="0" t="str">
        <f aca="false">IF(COUNTBLANK(A90)=1,"",MID(A90,(FIND("&gt;  ",A90,6)+3),5))</f>
        <v>大玉中学校</v>
      </c>
      <c r="N90" s="173" t="n">
        <v>3</v>
      </c>
      <c r="O90" s="174" t="n">
        <v>0.458333333333333</v>
      </c>
      <c r="P90" s="91" t="str">
        <f aca="false">B90</f>
        <v>モンターニ</v>
      </c>
      <c r="Q90" s="176"/>
      <c r="R90" s="176" t="s">
        <v>158</v>
      </c>
      <c r="S90" s="176"/>
      <c r="T90" s="131" t="str">
        <f aca="false">D90</f>
        <v>大玉中学校</v>
      </c>
      <c r="U90" s="168" t="str">
        <f aca="false">P91</f>
        <v>信陵中学校</v>
      </c>
      <c r="V90" s="168"/>
      <c r="W90" s="133" t="str">
        <f aca="false">T91</f>
        <v>ジェイム福</v>
      </c>
      <c r="X90" s="133"/>
      <c r="Y90" s="119"/>
      <c r="Z90" s="191"/>
      <c r="AA90" s="191"/>
      <c r="AB90" s="191"/>
      <c r="AC90" s="191"/>
      <c r="AD90" s="191"/>
      <c r="AE90" s="191"/>
      <c r="AF90" s="191"/>
      <c r="AG90" s="0"/>
      <c r="AH90" s="0"/>
      <c r="AI90" s="0"/>
      <c r="AJ90" s="0"/>
    </row>
    <row r="91" customFormat="false" ht="19.5" hidden="false" customHeight="true" outlineLevel="0" collapsed="false">
      <c r="A91" s="33" t="s">
        <v>214</v>
      </c>
      <c r="B91" s="0" t="str">
        <f aca="false">LEFT(A91,5)</f>
        <v>信陵中学校</v>
      </c>
      <c r="D91" s="0" t="str">
        <f aca="false">IF(COUNTBLANK(A91)=1,"",MID(A91,(FIND("&gt;  ",A91,6)+3),5))</f>
        <v>ジェイム福</v>
      </c>
      <c r="N91" s="173" t="n">
        <v>4</v>
      </c>
      <c r="O91" s="174" t="n">
        <v>0.5</v>
      </c>
      <c r="P91" s="129" t="str">
        <f aca="false">B91</f>
        <v>信陵中学校</v>
      </c>
      <c r="Q91" s="176"/>
      <c r="R91" s="176" t="s">
        <v>158</v>
      </c>
      <c r="S91" s="176"/>
      <c r="T91" s="176" t="str">
        <f aca="false">D91</f>
        <v>ジェイム福</v>
      </c>
      <c r="U91" s="132" t="str">
        <f aca="false">P90</f>
        <v>モンターニ</v>
      </c>
      <c r="V91" s="132"/>
      <c r="W91" s="133" t="str">
        <f aca="false">T90</f>
        <v>大玉中学校</v>
      </c>
      <c r="X91" s="133"/>
      <c r="Y91" s="119"/>
      <c r="Z91" s="191"/>
      <c r="AA91" s="191"/>
      <c r="AB91" s="191"/>
      <c r="AC91" s="191"/>
      <c r="AD91" s="191"/>
      <c r="AE91" s="191"/>
      <c r="AF91" s="191"/>
      <c r="AG91" s="0"/>
      <c r="AH91" s="0"/>
      <c r="AI91" s="0"/>
      <c r="AJ91" s="0"/>
    </row>
    <row r="92" customFormat="false" ht="17.25" hidden="false" customHeight="true" outlineLevel="0" collapsed="false">
      <c r="A92" s="33" t="s">
        <v>215</v>
      </c>
      <c r="B92" s="0" t="str">
        <f aca="false">LEFT(A92,5)</f>
        <v>飯野 ＦＣ</v>
      </c>
      <c r="D92" s="0" t="str">
        <f aca="false">IF(COUNTBLANK(A92)=1,"",MID(A92,(FIND("&gt;  ",A92,6)+3),5))</f>
        <v>松陵中学校</v>
      </c>
      <c r="N92" s="173" t="n">
        <v>5</v>
      </c>
      <c r="O92" s="174" t="n">
        <v>0.541666666666667</v>
      </c>
      <c r="P92" s="91" t="str">
        <f aca="false">B92</f>
        <v>飯野 ＦＣ</v>
      </c>
      <c r="Q92" s="176"/>
      <c r="R92" s="176" t="s">
        <v>158</v>
      </c>
      <c r="S92" s="176"/>
      <c r="T92" s="131" t="str">
        <f aca="false">D92</f>
        <v>松陵中学校</v>
      </c>
      <c r="U92" s="168" t="str">
        <f aca="false">P93</f>
        <v>Ｎ.Ｆ.Ｃ</v>
      </c>
      <c r="V92" s="168"/>
      <c r="W92" s="133" t="str">
        <f aca="false">T93</f>
        <v>二本松第三</v>
      </c>
      <c r="X92" s="133"/>
      <c r="Y92" s="119"/>
      <c r="Z92" s="191"/>
      <c r="AA92" s="191"/>
      <c r="AB92" s="191"/>
      <c r="AC92" s="191"/>
      <c r="AD92" s="191"/>
      <c r="AE92" s="191"/>
      <c r="AF92" s="191"/>
      <c r="AG92" s="0"/>
      <c r="AH92" s="0"/>
      <c r="AI92" s="0"/>
      <c r="AJ92" s="0"/>
    </row>
    <row r="93" customFormat="false" ht="19.5" hidden="false" customHeight="true" outlineLevel="0" collapsed="false">
      <c r="A93" s="33" t="s">
        <v>216</v>
      </c>
      <c r="B93" s="0" t="str">
        <f aca="false">LEFT(A93,5)</f>
        <v>Ｎ.Ｆ.Ｃ</v>
      </c>
      <c r="D93" s="0" t="str">
        <f aca="false">IF(COUNTBLANK(A93)=1,"",MID(A93,(FIND("&gt;  ",A93,6)+3),5))</f>
        <v>二本松第三</v>
      </c>
      <c r="G93" s="0" t="str">
        <f aca="false">LEFT(F93,5)</f>
        <v/>
      </c>
      <c r="I93" s="0" t="str">
        <f aca="false">IF(COUNTBLANK(F93)=1,"",MID(F93,(FIND("&gt;  ",F93,6)+3),5))</f>
        <v/>
      </c>
      <c r="N93" s="173" t="n">
        <v>6</v>
      </c>
      <c r="O93" s="174" t="n">
        <v>0.583333333333333</v>
      </c>
      <c r="P93" s="187" t="str">
        <f aca="false">B93</f>
        <v>Ｎ.Ｆ.Ｃ</v>
      </c>
      <c r="Q93" s="176"/>
      <c r="R93" s="176" t="s">
        <v>158</v>
      </c>
      <c r="S93" s="176"/>
      <c r="T93" s="176" t="str">
        <f aca="false">D93</f>
        <v>二本松第三</v>
      </c>
      <c r="U93" s="132" t="str">
        <f aca="false">P92</f>
        <v>飯野 ＦＣ</v>
      </c>
      <c r="V93" s="132"/>
      <c r="W93" s="133" t="str">
        <f aca="false">T92</f>
        <v>松陵中学校</v>
      </c>
      <c r="X93" s="133"/>
      <c r="Y93" s="119"/>
      <c r="Z93" s="191"/>
      <c r="AA93" s="191"/>
      <c r="AB93" s="191"/>
      <c r="AC93" s="191"/>
      <c r="AD93" s="191"/>
      <c r="AE93" s="191"/>
      <c r="AF93" s="191"/>
      <c r="AG93" s="0"/>
      <c r="AH93" s="0"/>
      <c r="AI93" s="0"/>
      <c r="AJ93" s="0"/>
    </row>
    <row r="94" customFormat="false" ht="19.5" hidden="false" customHeight="true" outlineLevel="0" collapsed="false">
      <c r="B94" s="0" t="str">
        <f aca="false">LEFT(A94,5)</f>
        <v/>
      </c>
      <c r="D94" s="0" t="str">
        <f aca="false">IF(COUNTBLANK(A94)=1,"",MID(A94,(FIND("&gt;  ",A94,6)+3),5))</f>
        <v/>
      </c>
      <c r="G94" s="0" t="str">
        <f aca="false">LEFT(F94,5)</f>
        <v/>
      </c>
      <c r="I94" s="0" t="str">
        <f aca="false">IF(COUNTBLANK(F94)=1,"",MID(F94,(FIND("&gt;  ",F94,6)+3),5))</f>
        <v/>
      </c>
      <c r="N94" s="173" t="n">
        <v>7</v>
      </c>
      <c r="O94" s="174" t="n">
        <v>0.625</v>
      </c>
      <c r="P94" s="91" t="str">
        <f aca="false">B94</f>
        <v/>
      </c>
      <c r="Q94" s="176"/>
      <c r="R94" s="176" t="s">
        <v>158</v>
      </c>
      <c r="S94" s="176"/>
      <c r="T94" s="131" t="str">
        <f aca="false">D94</f>
        <v/>
      </c>
      <c r="U94" s="168" t="str">
        <f aca="false">P95</f>
        <v/>
      </c>
      <c r="V94" s="168"/>
      <c r="W94" s="133" t="str">
        <f aca="false">T95</f>
        <v/>
      </c>
      <c r="X94" s="133"/>
      <c r="Y94" s="119"/>
      <c r="Z94" s="191"/>
      <c r="AA94" s="191"/>
      <c r="AB94" s="191"/>
      <c r="AC94" s="191"/>
      <c r="AD94" s="191"/>
      <c r="AE94" s="191"/>
      <c r="AF94" s="191"/>
      <c r="AG94" s="0"/>
      <c r="AH94" s="0"/>
      <c r="AI94" s="0"/>
      <c r="AJ94" s="0"/>
    </row>
    <row r="95" customFormat="false" ht="19.5" hidden="false" customHeight="true" outlineLevel="0" collapsed="false">
      <c r="B95" s="0" t="str">
        <f aca="false">LEFT(A95,5)</f>
        <v/>
      </c>
      <c r="D95" s="0" t="str">
        <f aca="false">IF(COUNTBLANK(A95)=1,"",MID(A95,(FIND("&gt;  ",A95,6)+3),5))</f>
        <v/>
      </c>
      <c r="N95" s="179" t="n">
        <v>8</v>
      </c>
      <c r="O95" s="180" t="n">
        <v>0.666666666666667</v>
      </c>
      <c r="P95" s="142" t="str">
        <f aca="false">B95</f>
        <v/>
      </c>
      <c r="Q95" s="143"/>
      <c r="R95" s="143" t="s">
        <v>158</v>
      </c>
      <c r="S95" s="143"/>
      <c r="T95" s="143" t="str">
        <f aca="false">D95</f>
        <v/>
      </c>
      <c r="U95" s="145" t="str">
        <f aca="false">P94</f>
        <v/>
      </c>
      <c r="V95" s="145"/>
      <c r="W95" s="146" t="str">
        <f aca="false">T94</f>
        <v/>
      </c>
      <c r="X95" s="146"/>
      <c r="Z95" s="191"/>
      <c r="AA95" s="191"/>
      <c r="AB95" s="191"/>
      <c r="AC95" s="191"/>
      <c r="AD95" s="191"/>
      <c r="AE95" s="191"/>
      <c r="AF95" s="191"/>
      <c r="AG95" s="0"/>
      <c r="AH95" s="0"/>
      <c r="AI95" s="0"/>
      <c r="AJ95" s="0"/>
    </row>
    <row r="96" customFormat="false" ht="8.25" hidden="false" customHeight="true" outlineLevel="0" collapsed="false">
      <c r="A96" s="0" t="s">
        <v>162</v>
      </c>
      <c r="Z96" s="192"/>
      <c r="AA96" s="192"/>
      <c r="AB96" s="192"/>
      <c r="AC96" s="192"/>
      <c r="AD96" s="192"/>
      <c r="AE96" s="192"/>
      <c r="AF96" s="193"/>
      <c r="AG96" s="193"/>
      <c r="AH96" s="194"/>
      <c r="AI96" s="194"/>
      <c r="AJ96" s="194"/>
    </row>
    <row r="97" customFormat="false" ht="17.25" hidden="false" customHeight="true" outlineLevel="0" collapsed="false">
      <c r="N97" s="190" t="s">
        <v>217</v>
      </c>
      <c r="O97" s="113"/>
      <c r="P97" s="113"/>
      <c r="Q97" s="114"/>
      <c r="R97" s="106"/>
      <c r="S97" s="106"/>
      <c r="T97" s="106"/>
      <c r="U97" s="106"/>
      <c r="V97" s="106"/>
      <c r="W97" s="106"/>
      <c r="X97" s="106"/>
      <c r="Y97" s="106"/>
      <c r="Z97" s="151" t="str">
        <f aca="false">N97</f>
        <v>予3月20日(火)</v>
      </c>
      <c r="AA97" s="151"/>
      <c r="AB97" s="151"/>
      <c r="AC97" s="114"/>
      <c r="AD97" s="106"/>
      <c r="AE97" s="106"/>
      <c r="AF97" s="107"/>
      <c r="AG97" s="107"/>
      <c r="AH97" s="106"/>
      <c r="AI97" s="106"/>
      <c r="AJ97" s="106"/>
    </row>
    <row r="98" customFormat="false" ht="17.25" hidden="false" customHeight="true" outlineLevel="0" collapsed="false">
      <c r="A98" s="0" t="s">
        <v>218</v>
      </c>
      <c r="F98" s="0" t="s">
        <v>218</v>
      </c>
      <c r="N98" s="115" t="s">
        <v>153</v>
      </c>
      <c r="O98" s="116" t="s">
        <v>154</v>
      </c>
      <c r="P98" s="117" t="s">
        <v>155</v>
      </c>
      <c r="Q98" s="117"/>
      <c r="R98" s="117"/>
      <c r="S98" s="117"/>
      <c r="T98" s="117"/>
      <c r="U98" s="118" t="s">
        <v>156</v>
      </c>
      <c r="V98" s="118"/>
      <c r="W98" s="118"/>
      <c r="X98" s="118"/>
      <c r="Y98" s="119"/>
      <c r="Z98" s="115" t="s">
        <v>153</v>
      </c>
      <c r="AA98" s="116" t="s">
        <v>154</v>
      </c>
      <c r="AB98" s="117" t="s">
        <v>195</v>
      </c>
      <c r="AC98" s="117"/>
      <c r="AD98" s="117"/>
      <c r="AE98" s="117"/>
      <c r="AF98" s="117"/>
      <c r="AG98" s="118" t="s">
        <v>156</v>
      </c>
      <c r="AH98" s="118"/>
      <c r="AI98" s="118"/>
      <c r="AJ98" s="118"/>
    </row>
    <row r="99" customFormat="false" ht="17.25" hidden="false" customHeight="true" outlineLevel="0" collapsed="false">
      <c r="A99" s="33" t="s">
        <v>219</v>
      </c>
      <c r="B99" s="0" t="str">
        <f aca="false">LEFT(A99,5)</f>
        <v>福島第一中</v>
      </c>
      <c r="D99" s="0" t="str">
        <f aca="false">IF(COUNTBLANK(A99)=1,"",MID(A99,(FIND("&gt;  ",A99,6)+3),5))</f>
        <v>白沢中学校</v>
      </c>
      <c r="F99" s="33" t="s">
        <v>220</v>
      </c>
      <c r="G99" s="0" t="str">
        <f aca="false">LEFT(F99,5)</f>
        <v>モンターニ</v>
      </c>
      <c r="I99" s="0" t="str">
        <f aca="false">IF(COUNTBLANK(F99)=1,"",MID(F99,(FIND("&gt;  ",F99,6)+3),5))</f>
        <v>福島第三中</v>
      </c>
      <c r="N99" s="173" t="n">
        <v>1</v>
      </c>
      <c r="O99" s="174" t="n">
        <v>0.375</v>
      </c>
      <c r="P99" s="184" t="str">
        <f aca="false">B99</f>
        <v>福島第一中</v>
      </c>
      <c r="Q99" s="123"/>
      <c r="R99" s="123" t="s">
        <v>158</v>
      </c>
      <c r="S99" s="123"/>
      <c r="T99" s="124" t="str">
        <f aca="false">D99</f>
        <v>白沢中学校</v>
      </c>
      <c r="U99" s="125" t="str">
        <f aca="false">P100</f>
        <v>飯野 ＦＣ</v>
      </c>
      <c r="V99" s="125"/>
      <c r="W99" s="126" t="str">
        <f aca="false">T100</f>
        <v>ＦＣヴェル</v>
      </c>
      <c r="X99" s="126"/>
      <c r="Y99" s="119"/>
      <c r="Z99" s="127" t="n">
        <v>1</v>
      </c>
      <c r="AA99" s="185" t="n">
        <v>0.375</v>
      </c>
      <c r="AB99" s="186" t="str">
        <f aca="false">G99</f>
        <v>モンターニ</v>
      </c>
      <c r="AC99" s="123"/>
      <c r="AD99" s="123" t="s">
        <v>158</v>
      </c>
      <c r="AE99" s="123"/>
      <c r="AF99" s="154" t="str">
        <f aca="false">I99</f>
        <v>福島第三中</v>
      </c>
      <c r="AG99" s="125" t="str">
        <f aca="false">AB100</f>
        <v>ジェイム福</v>
      </c>
      <c r="AH99" s="125"/>
      <c r="AI99" s="126" t="str">
        <f aca="false">AF100</f>
        <v>信夫中学校</v>
      </c>
      <c r="AJ99" s="126"/>
    </row>
    <row r="100" customFormat="false" ht="17.25" hidden="false" customHeight="true" outlineLevel="0" collapsed="false">
      <c r="A100" s="33" t="s">
        <v>221</v>
      </c>
      <c r="B100" s="0" t="str">
        <f aca="false">LEFT(A100,5)</f>
        <v>飯野 ＦＣ</v>
      </c>
      <c r="D100" s="0" t="str">
        <f aca="false">IF(COUNTBLANK(A100)=1,"",MID(A100,(FIND("&gt;  ",A100,6)+3),5))</f>
        <v>ＦＣヴェル</v>
      </c>
      <c r="F100" s="33" t="s">
        <v>222</v>
      </c>
      <c r="G100" s="0" t="str">
        <f aca="false">LEFT(F100,5)</f>
        <v>ジェイム福</v>
      </c>
      <c r="I100" s="0" t="str">
        <f aca="false">IF(COUNTBLANK(F100)=1,"",MID(F100,(FIND("&gt;  ",F100,6)+3),5))</f>
        <v>信夫中学校</v>
      </c>
      <c r="N100" s="173" t="n">
        <v>2</v>
      </c>
      <c r="O100" s="174" t="n">
        <v>0.416666666666667</v>
      </c>
      <c r="P100" s="129" t="str">
        <f aca="false">B100</f>
        <v>飯野 ＦＣ</v>
      </c>
      <c r="Q100" s="130"/>
      <c r="R100" s="130" t="s">
        <v>158</v>
      </c>
      <c r="S100" s="130"/>
      <c r="T100" s="131" t="str">
        <f aca="false">D100</f>
        <v>ＦＣヴェル</v>
      </c>
      <c r="U100" s="132" t="str">
        <f aca="false">P99</f>
        <v>福島第一中</v>
      </c>
      <c r="V100" s="132"/>
      <c r="W100" s="133" t="str">
        <f aca="false">T99</f>
        <v>白沢中学校</v>
      </c>
      <c r="X100" s="133"/>
      <c r="Y100" s="119"/>
      <c r="Z100" s="127" t="n">
        <v>2</v>
      </c>
      <c r="AA100" s="185" t="n">
        <v>0.416666666666667</v>
      </c>
      <c r="AB100" s="155" t="str">
        <f aca="false">G100</f>
        <v>ジェイム福</v>
      </c>
      <c r="AC100" s="130"/>
      <c r="AD100" s="130" t="s">
        <v>158</v>
      </c>
      <c r="AE100" s="130"/>
      <c r="AF100" s="156" t="str">
        <f aca="false">I100</f>
        <v>信夫中学校</v>
      </c>
      <c r="AG100" s="132" t="str">
        <f aca="false">AB99</f>
        <v>モンターニ</v>
      </c>
      <c r="AH100" s="132"/>
      <c r="AI100" s="133" t="str">
        <f aca="false">AF99</f>
        <v>福島第三中</v>
      </c>
      <c r="AJ100" s="133"/>
    </row>
    <row r="101" customFormat="false" ht="17.25" hidden="false" customHeight="true" outlineLevel="0" collapsed="false">
      <c r="A101" s="33" t="s">
        <v>223</v>
      </c>
      <c r="B101" s="0" t="str">
        <f aca="false">LEFT(A101,5)</f>
        <v>モンターニ</v>
      </c>
      <c r="D101" s="0" t="str">
        <f aca="false">IF(COUNTBLANK(A101)=1,"",MID(A101,(FIND("&gt;  ",A101,6)+3),5))</f>
        <v>福島第二中</v>
      </c>
      <c r="N101" s="173" t="n">
        <v>3</v>
      </c>
      <c r="O101" s="174" t="n">
        <v>0.458333333333333</v>
      </c>
      <c r="P101" s="91" t="str">
        <f aca="false">B101</f>
        <v>モンターニ</v>
      </c>
      <c r="Q101" s="176"/>
      <c r="R101" s="176" t="s">
        <v>158</v>
      </c>
      <c r="S101" s="176"/>
      <c r="T101" s="131" t="str">
        <f aca="false">D101</f>
        <v>福島第二中</v>
      </c>
      <c r="U101" s="168" t="str">
        <f aca="false">P102</f>
        <v>信夫中学校</v>
      </c>
      <c r="V101" s="168"/>
      <c r="W101" s="133" t="str">
        <f aca="false">T102</f>
        <v>蓬莱中学校</v>
      </c>
      <c r="X101" s="133"/>
      <c r="Y101" s="119"/>
      <c r="Z101" s="127" t="n">
        <v>3</v>
      </c>
      <c r="AA101" s="185" t="n">
        <v>0.458333333333333</v>
      </c>
      <c r="AB101" s="188" t="n">
        <f aca="false">G101</f>
        <v>0</v>
      </c>
      <c r="AC101" s="176"/>
      <c r="AD101" s="176" t="s">
        <v>158</v>
      </c>
      <c r="AE101" s="176"/>
      <c r="AF101" s="156" t="n">
        <f aca="false">I101</f>
        <v>0</v>
      </c>
      <c r="AG101" s="168" t="n">
        <f aca="false">AB102</f>
        <v>0</v>
      </c>
      <c r="AH101" s="168"/>
      <c r="AI101" s="133" t="n">
        <f aca="false">AF102</f>
        <v>0</v>
      </c>
      <c r="AJ101" s="133"/>
    </row>
    <row r="102" customFormat="false" ht="17.25" hidden="false" customHeight="true" outlineLevel="0" collapsed="false">
      <c r="A102" s="33" t="s">
        <v>224</v>
      </c>
      <c r="B102" s="0" t="str">
        <f aca="false">LEFT(A102,5)</f>
        <v>信夫中学校</v>
      </c>
      <c r="D102" s="0" t="str">
        <f aca="false">IF(COUNTBLANK(A102)=1,"",MID(A102,(FIND("&gt;  ",A102,6)+3),5))</f>
        <v>蓬莱中学校</v>
      </c>
      <c r="N102" s="173" t="n">
        <v>4</v>
      </c>
      <c r="O102" s="174" t="n">
        <v>0.5</v>
      </c>
      <c r="P102" s="129" t="str">
        <f aca="false">B102</f>
        <v>信夫中学校</v>
      </c>
      <c r="Q102" s="176"/>
      <c r="R102" s="176" t="s">
        <v>158</v>
      </c>
      <c r="S102" s="176"/>
      <c r="T102" s="176" t="str">
        <f aca="false">D102</f>
        <v>蓬莱中学校</v>
      </c>
      <c r="U102" s="132" t="str">
        <f aca="false">P101</f>
        <v>モンターニ</v>
      </c>
      <c r="V102" s="132"/>
      <c r="W102" s="133" t="str">
        <f aca="false">T101</f>
        <v>福島第二中</v>
      </c>
      <c r="X102" s="133"/>
      <c r="Y102" s="119"/>
      <c r="Z102" s="127" t="n">
        <v>4</v>
      </c>
      <c r="AA102" s="185" t="n">
        <v>0.5</v>
      </c>
      <c r="AB102" s="155" t="n">
        <f aca="false">G102</f>
        <v>0</v>
      </c>
      <c r="AC102" s="176"/>
      <c r="AD102" s="176" t="s">
        <v>158</v>
      </c>
      <c r="AE102" s="176"/>
      <c r="AF102" s="178" t="n">
        <f aca="false">I102</f>
        <v>0</v>
      </c>
      <c r="AG102" s="132" t="n">
        <f aca="false">AB101</f>
        <v>0</v>
      </c>
      <c r="AH102" s="132"/>
      <c r="AI102" s="133" t="n">
        <f aca="false">AF101</f>
        <v>0</v>
      </c>
      <c r="AJ102" s="133"/>
    </row>
    <row r="103" customFormat="false" ht="17.25" hidden="false" customHeight="true" outlineLevel="0" collapsed="false">
      <c r="A103" s="33" t="s">
        <v>225</v>
      </c>
      <c r="B103" s="0" t="str">
        <f aca="false">LEFT(A103,5)</f>
        <v>大玉中学校</v>
      </c>
      <c r="D103" s="0" t="str">
        <f aca="false">IF(COUNTBLANK(A103)=1,"",MID(A103,(FIND("&gt;  ",A103,6)+3),5))</f>
        <v>福島第二中</v>
      </c>
      <c r="N103" s="173" t="n">
        <v>5</v>
      </c>
      <c r="O103" s="174" t="n">
        <v>0.541666666666667</v>
      </c>
      <c r="P103" s="91" t="str">
        <f aca="false">B103</f>
        <v>大玉中学校</v>
      </c>
      <c r="Q103" s="176"/>
      <c r="R103" s="176" t="s">
        <v>158</v>
      </c>
      <c r="S103" s="176"/>
      <c r="T103" s="131" t="str">
        <f aca="false">D103</f>
        <v>福島第二中</v>
      </c>
      <c r="U103" s="168" t="str">
        <f aca="false">P104</f>
        <v>信陵中学校</v>
      </c>
      <c r="V103" s="168"/>
      <c r="W103" s="133" t="str">
        <f aca="false">T104</f>
        <v>蓬莱中学校</v>
      </c>
      <c r="X103" s="133"/>
      <c r="Y103" s="119"/>
      <c r="Z103" s="127" t="n">
        <v>5</v>
      </c>
      <c r="AA103" s="185" t="n">
        <v>0.541666666666667</v>
      </c>
      <c r="AB103" s="188" t="n">
        <f aca="false">G103</f>
        <v>0</v>
      </c>
      <c r="AC103" s="176"/>
      <c r="AD103" s="176" t="s">
        <v>158</v>
      </c>
      <c r="AE103" s="176"/>
      <c r="AF103" s="156" t="n">
        <f aca="false">I103</f>
        <v>0</v>
      </c>
      <c r="AG103" s="168" t="n">
        <f aca="false">AB104</f>
        <v>0</v>
      </c>
      <c r="AH103" s="168"/>
      <c r="AI103" s="133" t="n">
        <f aca="false">AF104</f>
        <v>0</v>
      </c>
      <c r="AJ103" s="133"/>
    </row>
    <row r="104" customFormat="false" ht="17.25" hidden="false" customHeight="true" outlineLevel="0" collapsed="false">
      <c r="A104" s="33" t="s">
        <v>226</v>
      </c>
      <c r="B104" s="0" t="str">
        <f aca="false">LEFT(A104,5)</f>
        <v>信陵中学校</v>
      </c>
      <c r="D104" s="0" t="str">
        <f aca="false">IF(COUNTBLANK(A104)=1,"",MID(A104,(FIND("&gt;  ",A104,6)+3),5))</f>
        <v>蓬莱中学校</v>
      </c>
      <c r="N104" s="173" t="n">
        <v>6</v>
      </c>
      <c r="O104" s="174" t="n">
        <v>0.583333333333333</v>
      </c>
      <c r="P104" s="129" t="str">
        <f aca="false">B104</f>
        <v>信陵中学校</v>
      </c>
      <c r="Q104" s="176"/>
      <c r="R104" s="176" t="s">
        <v>158</v>
      </c>
      <c r="S104" s="176"/>
      <c r="T104" s="176" t="str">
        <f aca="false">D104</f>
        <v>蓬莱中学校</v>
      </c>
      <c r="U104" s="132" t="str">
        <f aca="false">P103</f>
        <v>大玉中学校</v>
      </c>
      <c r="V104" s="132"/>
      <c r="W104" s="133" t="str">
        <f aca="false">T103</f>
        <v>福島第二中</v>
      </c>
      <c r="X104" s="133"/>
      <c r="Y104" s="119"/>
      <c r="Z104" s="127" t="n">
        <v>6</v>
      </c>
      <c r="AA104" s="185" t="n">
        <v>0.583333333333333</v>
      </c>
      <c r="AB104" s="155" t="n">
        <f aca="false">G104</f>
        <v>0</v>
      </c>
      <c r="AC104" s="176"/>
      <c r="AD104" s="176" t="s">
        <v>158</v>
      </c>
      <c r="AE104" s="176"/>
      <c r="AF104" s="178" t="n">
        <f aca="false">I104</f>
        <v>0</v>
      </c>
      <c r="AG104" s="132" t="n">
        <f aca="false">AB103</f>
        <v>0</v>
      </c>
      <c r="AH104" s="132"/>
      <c r="AI104" s="133" t="n">
        <f aca="false">AF103</f>
        <v>0</v>
      </c>
      <c r="AJ104" s="133"/>
      <c r="AL104" s="183"/>
    </row>
    <row r="105" customFormat="false" ht="17.25" hidden="false" customHeight="true" outlineLevel="0" collapsed="false">
      <c r="A105" s="33" t="s">
        <v>227</v>
      </c>
      <c r="B105" s="0" t="str">
        <f aca="false">LEFT(A105,5)</f>
        <v>Ｎ.Ｆ.Ｃ</v>
      </c>
      <c r="D105" s="0" t="str">
        <f aca="false">IF(COUNTBLANK(A105)=1,"",MID(A105,(FIND("&gt;  ",A105,6)+3),5))</f>
        <v>二本松第一</v>
      </c>
      <c r="G105" s="0" t="str">
        <f aca="false">LEFT(F105,5)</f>
        <v/>
      </c>
      <c r="I105" s="0" t="str">
        <f aca="false">IF(COUNTBLANK(F105)=1,"",MID(F105,(FIND("&gt;  ",F105,6)+3),5))</f>
        <v/>
      </c>
      <c r="N105" s="173" t="n">
        <v>7</v>
      </c>
      <c r="O105" s="174" t="n">
        <v>0.625</v>
      </c>
      <c r="P105" s="195" t="str">
        <f aca="false">B105</f>
        <v>Ｎ.Ｆ.Ｃ</v>
      </c>
      <c r="Q105" s="176"/>
      <c r="R105" s="176" t="s">
        <v>158</v>
      </c>
      <c r="S105" s="176"/>
      <c r="T105" s="131" t="str">
        <f aca="false">D105</f>
        <v>二本松第一</v>
      </c>
      <c r="U105" s="168" t="str">
        <f aca="false">P106</f>
        <v>二本松第三</v>
      </c>
      <c r="V105" s="168"/>
      <c r="W105" s="133" t="str">
        <f aca="false">T106</f>
        <v>松陵中学校</v>
      </c>
      <c r="X105" s="133"/>
      <c r="Y105" s="119"/>
      <c r="Z105" s="127" t="n">
        <v>7</v>
      </c>
      <c r="AA105" s="185" t="n">
        <v>0.625</v>
      </c>
      <c r="AB105" s="188" t="str">
        <f aca="false">G105</f>
        <v/>
      </c>
      <c r="AC105" s="176"/>
      <c r="AD105" s="176" t="s">
        <v>158</v>
      </c>
      <c r="AE105" s="176"/>
      <c r="AF105" s="156" t="str">
        <f aca="false">I105</f>
        <v/>
      </c>
      <c r="AG105" s="168" t="str">
        <f aca="false">AB106</f>
        <v/>
      </c>
      <c r="AH105" s="168"/>
      <c r="AI105" s="133" t="str">
        <f aca="false">AF106</f>
        <v/>
      </c>
      <c r="AJ105" s="133"/>
      <c r="AL105" s="183"/>
    </row>
    <row r="106" customFormat="false" ht="17.25" hidden="false" customHeight="true" outlineLevel="0" collapsed="false">
      <c r="A106" s="33" t="s">
        <v>228</v>
      </c>
      <c r="B106" s="0" t="str">
        <f aca="false">LEFT(A106,5)</f>
        <v>二本松第三</v>
      </c>
      <c r="D106" s="0" t="str">
        <f aca="false">IF(COUNTBLANK(A106)=1,"",MID(A106,(FIND("&gt;  ",A106,6)+3),5))</f>
        <v>松陵中学校</v>
      </c>
      <c r="G106" s="0" t="str">
        <f aca="false">LEFT(F106,5)</f>
        <v/>
      </c>
      <c r="I106" s="0" t="str">
        <f aca="false">IF(COUNTBLANK(F106)=1,"",MID(F106,(FIND("&gt;  ",F106,6)+3),5))</f>
        <v/>
      </c>
      <c r="N106" s="179" t="n">
        <v>8</v>
      </c>
      <c r="O106" s="180" t="n">
        <v>0.666666666666667</v>
      </c>
      <c r="P106" s="142" t="str">
        <f aca="false">B106</f>
        <v>二本松第三</v>
      </c>
      <c r="Q106" s="143"/>
      <c r="R106" s="143" t="s">
        <v>158</v>
      </c>
      <c r="S106" s="143"/>
      <c r="T106" s="143" t="str">
        <f aca="false">D106</f>
        <v>松陵中学校</v>
      </c>
      <c r="U106" s="145" t="str">
        <f aca="false">P105</f>
        <v>Ｎ.Ｆ.Ｃ</v>
      </c>
      <c r="V106" s="145"/>
      <c r="W106" s="146" t="str">
        <f aca="false">T105</f>
        <v>二本松第一</v>
      </c>
      <c r="X106" s="146"/>
      <c r="Y106" s="119"/>
      <c r="Z106" s="140" t="n">
        <v>8</v>
      </c>
      <c r="AA106" s="189" t="n">
        <v>0.666666666666667</v>
      </c>
      <c r="AB106" s="181" t="str">
        <f aca="false">G106</f>
        <v/>
      </c>
      <c r="AC106" s="143"/>
      <c r="AD106" s="143" t="s">
        <v>158</v>
      </c>
      <c r="AE106" s="143"/>
      <c r="AF106" s="182" t="str">
        <f aca="false">I106</f>
        <v/>
      </c>
      <c r="AG106" s="145" t="str">
        <f aca="false">AB105</f>
        <v/>
      </c>
      <c r="AH106" s="145"/>
      <c r="AI106" s="146" t="str">
        <f aca="false">AF105</f>
        <v/>
      </c>
      <c r="AJ106" s="146"/>
    </row>
    <row r="107" customFormat="false" ht="8.25" hidden="false" customHeight="true" outlineLevel="0" collapsed="false">
      <c r="A107" s="0" t="s">
        <v>162</v>
      </c>
      <c r="F107" s="0" t="s">
        <v>162</v>
      </c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37"/>
      <c r="AG107" s="137"/>
      <c r="AH107" s="119"/>
      <c r="AI107" s="119"/>
      <c r="AJ107" s="119"/>
    </row>
    <row r="108" customFormat="false" ht="17.25" hidden="false" customHeight="true" outlineLevel="0" collapsed="false">
      <c r="N108" s="190" t="s">
        <v>229</v>
      </c>
      <c r="O108" s="113"/>
      <c r="P108" s="113"/>
      <c r="Q108" s="114"/>
      <c r="R108" s="106"/>
      <c r="S108" s="106"/>
      <c r="T108" s="106"/>
      <c r="U108" s="106"/>
      <c r="V108" s="106"/>
      <c r="W108" s="106"/>
      <c r="X108" s="106"/>
      <c r="Y108" s="106"/>
      <c r="Z108" s="191"/>
      <c r="AA108" s="191"/>
      <c r="AB108" s="191"/>
      <c r="AC108" s="191"/>
      <c r="AD108" s="191"/>
      <c r="AE108" s="191"/>
      <c r="AF108" s="191"/>
      <c r="AG108" s="0"/>
      <c r="AH108" s="0"/>
      <c r="AI108" s="0"/>
      <c r="AJ108" s="0"/>
    </row>
    <row r="109" customFormat="false" ht="17.25" hidden="false" customHeight="true" outlineLevel="0" collapsed="false">
      <c r="A109" s="0" t="s">
        <v>197</v>
      </c>
      <c r="N109" s="115" t="s">
        <v>153</v>
      </c>
      <c r="O109" s="116" t="s">
        <v>154</v>
      </c>
      <c r="P109" s="117" t="s">
        <v>170</v>
      </c>
      <c r="Q109" s="117"/>
      <c r="R109" s="117"/>
      <c r="S109" s="117"/>
      <c r="T109" s="117"/>
      <c r="U109" s="118" t="s">
        <v>156</v>
      </c>
      <c r="V109" s="118"/>
      <c r="W109" s="118"/>
      <c r="X109" s="118"/>
      <c r="Y109" s="119"/>
      <c r="Z109" s="191"/>
      <c r="AA109" s="191"/>
      <c r="AB109" s="191"/>
      <c r="AC109" s="191"/>
      <c r="AD109" s="191"/>
      <c r="AE109" s="191"/>
      <c r="AF109" s="191"/>
      <c r="AG109" s="0"/>
      <c r="AH109" s="0"/>
      <c r="AI109" s="0"/>
      <c r="AJ109" s="0"/>
    </row>
    <row r="110" customFormat="false" ht="17.25" hidden="false" customHeight="true" outlineLevel="0" collapsed="false">
      <c r="A110" s="33" t="s">
        <v>230</v>
      </c>
      <c r="B110" s="0" t="str">
        <f aca="false">LEFT(A110,5)</f>
        <v>モンターニ</v>
      </c>
      <c r="D110" s="0" t="str">
        <f aca="false">IF(COUNTBLANK(A110)=1,"",MID(A110,(FIND("&gt;  ",A110,6)+3),5))</f>
        <v>信夫中学校</v>
      </c>
      <c r="G110" s="0" t="str">
        <f aca="false">LEFT(F110,5)</f>
        <v/>
      </c>
      <c r="I110" s="0" t="str">
        <f aca="false">IF(COUNTBLANK(F110)=1,"",MID(F110,(FIND("&gt;  ",F110,6)+3),5))</f>
        <v/>
      </c>
      <c r="N110" s="173" t="n">
        <v>1</v>
      </c>
      <c r="O110" s="174" t="n">
        <v>0.375</v>
      </c>
      <c r="P110" s="184" t="str">
        <f aca="false">B110</f>
        <v>モンターニ</v>
      </c>
      <c r="Q110" s="123"/>
      <c r="R110" s="123" t="s">
        <v>158</v>
      </c>
      <c r="S110" s="123"/>
      <c r="T110" s="124" t="str">
        <f aca="false">D110</f>
        <v>信夫中学校</v>
      </c>
      <c r="U110" s="125" t="str">
        <f aca="false">P111</f>
        <v>福島第三中</v>
      </c>
      <c r="V110" s="125"/>
      <c r="W110" s="126" t="str">
        <f aca="false">T111</f>
        <v>福島第二中</v>
      </c>
      <c r="X110" s="126"/>
      <c r="Y110" s="119"/>
      <c r="Z110" s="191"/>
      <c r="AA110" s="191"/>
      <c r="AB110" s="191"/>
      <c r="AC110" s="191"/>
      <c r="AD110" s="191"/>
      <c r="AE110" s="191"/>
      <c r="AF110" s="191"/>
      <c r="AG110" s="0"/>
      <c r="AH110" s="0"/>
      <c r="AI110" s="0"/>
      <c r="AJ110" s="0"/>
    </row>
    <row r="111" customFormat="false" ht="17.25" hidden="false" customHeight="true" outlineLevel="0" collapsed="false">
      <c r="A111" s="33" t="s">
        <v>231</v>
      </c>
      <c r="B111" s="0" t="str">
        <f aca="false">LEFT(A111,5)</f>
        <v>福島第三中</v>
      </c>
      <c r="D111" s="0" t="str">
        <f aca="false">IF(COUNTBLANK(A111)=1,"",MID(A111,(FIND("&gt;  ",A111,6)+3),5))</f>
        <v>福島第二中</v>
      </c>
      <c r="G111" s="0" t="str">
        <f aca="false">LEFT(F111,5)</f>
        <v/>
      </c>
      <c r="I111" s="0" t="str">
        <f aca="false">IF(COUNTBLANK(F111)=1,"",MID(F111,(FIND("&gt;  ",F111,6)+3),5))</f>
        <v/>
      </c>
      <c r="N111" s="173" t="n">
        <v>2</v>
      </c>
      <c r="O111" s="174" t="n">
        <v>0.416666666666667</v>
      </c>
      <c r="P111" s="129" t="str">
        <f aca="false">B111</f>
        <v>福島第三中</v>
      </c>
      <c r="Q111" s="130"/>
      <c r="R111" s="130" t="s">
        <v>158</v>
      </c>
      <c r="S111" s="130"/>
      <c r="T111" s="131" t="str">
        <f aca="false">D111</f>
        <v>福島第二中</v>
      </c>
      <c r="U111" s="132" t="str">
        <f aca="false">P110</f>
        <v>モンターニ</v>
      </c>
      <c r="V111" s="132"/>
      <c r="W111" s="133" t="str">
        <f aca="false">T110</f>
        <v>信夫中学校</v>
      </c>
      <c r="X111" s="133"/>
      <c r="Y111" s="119"/>
      <c r="Z111" s="191"/>
      <c r="AA111" s="191"/>
      <c r="AB111" s="191"/>
      <c r="AC111" s="191"/>
      <c r="AD111" s="191"/>
      <c r="AE111" s="191"/>
      <c r="AF111" s="191"/>
      <c r="AG111" s="0"/>
      <c r="AH111" s="0"/>
      <c r="AI111" s="0"/>
      <c r="AJ111" s="0"/>
    </row>
    <row r="112" customFormat="false" ht="17.25" hidden="false" customHeight="true" outlineLevel="0" collapsed="false">
      <c r="A112" s="33" t="s">
        <v>232</v>
      </c>
      <c r="B112" s="0" t="str">
        <f aca="false">LEFT(A112,5)</f>
        <v>福島第一中</v>
      </c>
      <c r="D112" s="0" t="str">
        <f aca="false">IF(COUNTBLANK(A112)=1,"",MID(A112,(FIND("&gt;  ",A112,6)+3),5))</f>
        <v>二本松第一</v>
      </c>
      <c r="N112" s="173" t="n">
        <v>3</v>
      </c>
      <c r="O112" s="174" t="n">
        <v>0.458333333333333</v>
      </c>
      <c r="P112" s="91" t="str">
        <f aca="false">B112</f>
        <v>福島第一中</v>
      </c>
      <c r="Q112" s="176"/>
      <c r="R112" s="176" t="s">
        <v>158</v>
      </c>
      <c r="S112" s="176"/>
      <c r="T112" s="131" t="str">
        <f aca="false">D112</f>
        <v>二本松第一</v>
      </c>
      <c r="U112" s="168" t="str">
        <f aca="false">P113</f>
        <v>ＦＣヴェル</v>
      </c>
      <c r="V112" s="168"/>
      <c r="W112" s="133" t="str">
        <f aca="false">T113</f>
        <v>松陵中学校</v>
      </c>
      <c r="X112" s="133"/>
      <c r="Y112" s="119"/>
      <c r="Z112" s="191"/>
      <c r="AA112" s="191"/>
      <c r="AB112" s="191"/>
      <c r="AC112" s="191"/>
      <c r="AD112" s="191"/>
      <c r="AE112" s="191"/>
      <c r="AF112" s="191"/>
      <c r="AG112" s="0"/>
      <c r="AH112" s="0"/>
      <c r="AI112" s="0"/>
      <c r="AJ112" s="0"/>
    </row>
    <row r="113" customFormat="false" ht="17.25" hidden="false" customHeight="true" outlineLevel="0" collapsed="false">
      <c r="A113" s="33" t="s">
        <v>233</v>
      </c>
      <c r="B113" s="0" t="str">
        <f aca="false">LEFT(A113,5)</f>
        <v>ＦＣヴェル</v>
      </c>
      <c r="D113" s="0" t="str">
        <f aca="false">IF(COUNTBLANK(A113)=1,"",MID(A113,(FIND("&gt;  ",A113,6)+3),5))</f>
        <v>松陵中学校</v>
      </c>
      <c r="N113" s="173" t="n">
        <v>4</v>
      </c>
      <c r="O113" s="174" t="n">
        <v>0.5</v>
      </c>
      <c r="P113" s="129" t="str">
        <f aca="false">B113</f>
        <v>ＦＣヴェル</v>
      </c>
      <c r="Q113" s="176"/>
      <c r="R113" s="176" t="s">
        <v>158</v>
      </c>
      <c r="S113" s="176"/>
      <c r="T113" s="176" t="str">
        <f aca="false">D113</f>
        <v>松陵中学校</v>
      </c>
      <c r="U113" s="132" t="str">
        <f aca="false">P112</f>
        <v>福島第一中</v>
      </c>
      <c r="V113" s="132"/>
      <c r="W113" s="133" t="str">
        <f aca="false">T112</f>
        <v>二本松第一</v>
      </c>
      <c r="X113" s="133"/>
      <c r="Y113" s="119"/>
      <c r="Z113" s="191"/>
      <c r="AA113" s="191"/>
      <c r="AB113" s="191"/>
      <c r="AC113" s="191"/>
      <c r="AD113" s="191"/>
      <c r="AE113" s="191"/>
      <c r="AF113" s="191"/>
      <c r="AG113" s="0"/>
      <c r="AH113" s="0"/>
      <c r="AI113" s="0"/>
      <c r="AJ113" s="0"/>
    </row>
    <row r="114" customFormat="false" ht="17.25" hidden="false" customHeight="true" outlineLevel="0" collapsed="false">
      <c r="A114" s="33" t="s">
        <v>234</v>
      </c>
      <c r="B114" s="0" t="str">
        <f aca="false">LEFT(A114,5)</f>
        <v>白沢中学校</v>
      </c>
      <c r="D114" s="0" t="str">
        <f aca="false">IF(COUNTBLANK(A114)=1,"",MID(A114,(FIND("&gt;  ",A114,6)+3),5))</f>
        <v>二本松第三</v>
      </c>
      <c r="N114" s="173" t="n">
        <v>5</v>
      </c>
      <c r="O114" s="174" t="n">
        <v>0.541666666666667</v>
      </c>
      <c r="P114" s="91" t="str">
        <f aca="false">B114</f>
        <v>白沢中学校</v>
      </c>
      <c r="Q114" s="176"/>
      <c r="R114" s="176" t="s">
        <v>158</v>
      </c>
      <c r="S114" s="176"/>
      <c r="T114" s="131" t="str">
        <f aca="false">D114</f>
        <v>二本松第三</v>
      </c>
      <c r="U114" s="168" t="str">
        <f aca="false">P115</f>
        <v>飯野 ＦＣ</v>
      </c>
      <c r="V114" s="168"/>
      <c r="W114" s="133" t="str">
        <f aca="false">T115</f>
        <v>Ｎ.Ｆ.Ｃ</v>
      </c>
      <c r="X114" s="133"/>
      <c r="Y114" s="119"/>
      <c r="Z114" s="191"/>
      <c r="AA114" s="191"/>
      <c r="AB114" s="191"/>
      <c r="AC114" s="191"/>
      <c r="AD114" s="191"/>
      <c r="AE114" s="191"/>
      <c r="AF114" s="191"/>
      <c r="AG114" s="0"/>
      <c r="AH114" s="0"/>
      <c r="AI114" s="0"/>
      <c r="AJ114" s="0"/>
    </row>
    <row r="115" customFormat="false" ht="17.25" hidden="false" customHeight="true" outlineLevel="0" collapsed="false">
      <c r="A115" s="33" t="s">
        <v>235</v>
      </c>
      <c r="B115" s="0" t="str">
        <f aca="false">LEFT(A115,5)</f>
        <v>飯野 ＦＣ</v>
      </c>
      <c r="D115" s="0" t="str">
        <f aca="false">IF(COUNTBLANK(A115)=1,"",MID(A115,(FIND("&gt;  ",A115,6)+3),5))</f>
        <v>Ｎ.Ｆ.Ｃ</v>
      </c>
      <c r="N115" s="173" t="n">
        <v>6</v>
      </c>
      <c r="O115" s="174" t="n">
        <v>0.583333333333333</v>
      </c>
      <c r="P115" s="129" t="str">
        <f aca="false">B115</f>
        <v>飯野 ＦＣ</v>
      </c>
      <c r="Q115" s="176"/>
      <c r="R115" s="176" t="s">
        <v>158</v>
      </c>
      <c r="S115" s="176"/>
      <c r="T115" s="196" t="str">
        <f aca="false">D115</f>
        <v>Ｎ.Ｆ.Ｃ</v>
      </c>
      <c r="U115" s="132" t="str">
        <f aca="false">P114</f>
        <v>白沢中学校</v>
      </c>
      <c r="V115" s="132"/>
      <c r="W115" s="133" t="str">
        <f aca="false">T114</f>
        <v>二本松第三</v>
      </c>
      <c r="X115" s="133"/>
      <c r="Y115" s="119"/>
      <c r="Z115" s="191"/>
      <c r="AA115" s="191"/>
      <c r="AB115" s="191"/>
      <c r="AC115" s="191"/>
      <c r="AD115" s="191"/>
      <c r="AE115" s="191"/>
      <c r="AF115" s="191"/>
      <c r="AG115" s="0"/>
      <c r="AH115" s="0"/>
      <c r="AI115" s="0"/>
      <c r="AJ115" s="0"/>
    </row>
    <row r="116" customFormat="false" ht="17.25" hidden="false" customHeight="true" outlineLevel="0" collapsed="false">
      <c r="A116" s="33" t="s">
        <v>236</v>
      </c>
      <c r="B116" s="0" t="str">
        <f aca="false">LEFT(A116,5)</f>
        <v>ジェイム福</v>
      </c>
      <c r="D116" s="0" t="str">
        <f aca="false">IF(COUNTBLANK(A116)=1,"",MID(A116,(FIND("&gt;  ",A116,6)+3),5))</f>
        <v>蓬莱中学校</v>
      </c>
      <c r="G116" s="0" t="str">
        <f aca="false">LEFT(F116,5)</f>
        <v/>
      </c>
      <c r="I116" s="0" t="str">
        <f aca="false">IF(COUNTBLANK(F116)=1,"",MID(F116,(FIND("&gt;  ",F116,6)+3),5))</f>
        <v/>
      </c>
      <c r="N116" s="173" t="n">
        <v>7</v>
      </c>
      <c r="O116" s="174" t="n">
        <v>0.625</v>
      </c>
      <c r="P116" s="91" t="str">
        <f aca="false">B116</f>
        <v>ジェイム福</v>
      </c>
      <c r="Q116" s="176"/>
      <c r="R116" s="176" t="s">
        <v>158</v>
      </c>
      <c r="S116" s="176"/>
      <c r="T116" s="131" t="str">
        <f aca="false">D116</f>
        <v>蓬莱中学校</v>
      </c>
      <c r="U116" s="168" t="str">
        <f aca="false">P117</f>
        <v>大玉中学校</v>
      </c>
      <c r="V116" s="168"/>
      <c r="W116" s="133" t="str">
        <f aca="false">T117</f>
        <v>信陵中学校</v>
      </c>
      <c r="X116" s="133"/>
      <c r="Y116" s="119"/>
      <c r="Z116" s="191"/>
      <c r="AA116" s="191"/>
      <c r="AB116" s="191"/>
      <c r="AC116" s="191"/>
      <c r="AD116" s="191"/>
      <c r="AE116" s="191"/>
      <c r="AF116" s="191"/>
      <c r="AG116" s="0"/>
      <c r="AH116" s="0"/>
      <c r="AI116" s="0"/>
      <c r="AJ116" s="0"/>
    </row>
    <row r="117" customFormat="false" ht="17.25" hidden="false" customHeight="true" outlineLevel="0" collapsed="false">
      <c r="A117" s="33" t="s">
        <v>237</v>
      </c>
      <c r="B117" s="0" t="str">
        <f aca="false">LEFT(A117,5)</f>
        <v>大玉中学校</v>
      </c>
      <c r="D117" s="0" t="str">
        <f aca="false">IF(COUNTBLANK(A117)=1,"",MID(A117,(FIND("&gt;  ",A117,6)+3),5))</f>
        <v>信陵中学校</v>
      </c>
      <c r="G117" s="0" t="str">
        <f aca="false">LEFT(F117,5)</f>
        <v/>
      </c>
      <c r="I117" s="0" t="str">
        <f aca="false">IF(COUNTBLANK(F117)=1,"",MID(F117,(FIND("&gt;  ",F117,6)+3),5))</f>
        <v/>
      </c>
      <c r="N117" s="179" t="n">
        <v>8</v>
      </c>
      <c r="O117" s="180" t="n">
        <v>0.666666666666667</v>
      </c>
      <c r="P117" s="142" t="str">
        <f aca="false">B117</f>
        <v>大玉中学校</v>
      </c>
      <c r="Q117" s="143"/>
      <c r="R117" s="143" t="s">
        <v>158</v>
      </c>
      <c r="S117" s="143"/>
      <c r="T117" s="143" t="str">
        <f aca="false">D117</f>
        <v>信陵中学校</v>
      </c>
      <c r="U117" s="145" t="str">
        <f aca="false">P116</f>
        <v>ジェイム福</v>
      </c>
      <c r="V117" s="145"/>
      <c r="W117" s="146" t="str">
        <f aca="false">T116</f>
        <v>蓬莱中学校</v>
      </c>
      <c r="X117" s="146"/>
      <c r="Y117" s="119"/>
      <c r="Z117" s="191"/>
      <c r="AA117" s="191"/>
      <c r="AB117" s="191"/>
      <c r="AC117" s="191"/>
      <c r="AD117" s="191"/>
      <c r="AE117" s="191"/>
      <c r="AF117" s="191"/>
      <c r="AG117" s="0"/>
      <c r="AH117" s="0"/>
      <c r="AI117" s="0"/>
      <c r="AJ117" s="0"/>
    </row>
    <row r="118" customFormat="false" ht="6.75" hidden="false" customHeight="true" outlineLevel="0" collapsed="false">
      <c r="A118" s="0" t="s">
        <v>162</v>
      </c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</row>
    <row r="119" customFormat="false" ht="17.25" hidden="false" customHeight="true" outlineLevel="0" collapsed="false">
      <c r="N119" s="197" t="s">
        <v>238</v>
      </c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/>
      <c r="AH119" s="197"/>
      <c r="AI119" s="197"/>
      <c r="AJ119" s="197"/>
    </row>
    <row r="120" customFormat="false" ht="17.25" hidden="false" customHeight="true" outlineLevel="0" collapsed="false"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/>
      <c r="AH120" s="197"/>
      <c r="AI120" s="197"/>
      <c r="AJ120" s="197"/>
    </row>
    <row r="121" customFormat="false" ht="8.25" hidden="false" customHeight="true" outlineLevel="0" collapsed="false"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/>
      <c r="AH121" s="198"/>
      <c r="AI121" s="198"/>
      <c r="AJ121" s="198"/>
    </row>
    <row r="122" customFormat="false" ht="17.25" hidden="false" customHeight="true" outlineLevel="0" collapsed="false">
      <c r="N122" s="199" t="s">
        <v>239</v>
      </c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/>
      <c r="AH122" s="199"/>
      <c r="AI122" s="199"/>
      <c r="AJ122" s="199"/>
    </row>
    <row r="123" customFormat="false" ht="17.25" hidden="false" customHeight="true" outlineLevel="0" collapsed="false"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/>
      <c r="AH123" s="199"/>
      <c r="AI123" s="199"/>
      <c r="AJ123" s="199"/>
    </row>
    <row r="124" customFormat="false" ht="7.5" hidden="false" customHeight="true" outlineLevel="0" collapsed="false">
      <c r="A124" s="0" t="s">
        <v>240</v>
      </c>
      <c r="F124" s="0" t="s">
        <v>241</v>
      </c>
      <c r="N124" s="200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/>
      <c r="AH124" s="201"/>
      <c r="AI124" s="201"/>
      <c r="AJ124" s="201"/>
    </row>
    <row r="125" customFormat="false" ht="17.25" hidden="false" customHeight="true" outlineLevel="0" collapsed="false">
      <c r="N125" s="202" t="n">
        <v>1</v>
      </c>
      <c r="O125" s="203" t="str">
        <f aca="false">A124</f>
        <v>Aブロック1位</v>
      </c>
      <c r="P125" s="203"/>
      <c r="Q125" s="204"/>
      <c r="R125" s="205"/>
      <c r="S125" s="205"/>
      <c r="T125" s="206" t="s">
        <v>195</v>
      </c>
      <c r="U125" s="206"/>
      <c r="V125" s="207"/>
      <c r="W125" s="208" t="s">
        <v>242</v>
      </c>
      <c r="X125" s="208"/>
      <c r="Z125" s="202" t="n">
        <v>3</v>
      </c>
      <c r="AA125" s="203" t="str">
        <f aca="false">F124</f>
        <v>Aブロック2位</v>
      </c>
      <c r="AB125" s="203"/>
      <c r="AC125" s="204"/>
      <c r="AD125" s="205"/>
      <c r="AE125" s="205"/>
      <c r="AF125" s="206" t="s">
        <v>195</v>
      </c>
      <c r="AG125" s="206"/>
      <c r="AH125" s="209"/>
      <c r="AI125" s="210" t="s">
        <v>243</v>
      </c>
      <c r="AJ125" s="210"/>
    </row>
    <row r="126" customFormat="false" ht="17.25" hidden="false" customHeight="true" outlineLevel="0" collapsed="false">
      <c r="A126" s="0" t="s">
        <v>244</v>
      </c>
      <c r="F126" s="0" t="s">
        <v>245</v>
      </c>
      <c r="N126" s="202"/>
      <c r="O126" s="203"/>
      <c r="P126" s="203"/>
      <c r="Q126" s="204"/>
      <c r="R126" s="205"/>
      <c r="S126" s="205"/>
      <c r="T126" s="211" t="n">
        <v>0.5</v>
      </c>
      <c r="U126" s="211"/>
      <c r="V126" s="212"/>
      <c r="W126" s="213"/>
      <c r="X126" s="213"/>
      <c r="Z126" s="202"/>
      <c r="AA126" s="203"/>
      <c r="AB126" s="203"/>
      <c r="AC126" s="204"/>
      <c r="AD126" s="205"/>
      <c r="AE126" s="205"/>
      <c r="AF126" s="211" t="n">
        <v>0.4375</v>
      </c>
      <c r="AG126" s="211"/>
      <c r="AH126" s="212"/>
      <c r="AI126" s="214"/>
      <c r="AJ126" s="214"/>
    </row>
    <row r="127" customFormat="false" ht="17.25" hidden="false" customHeight="true" outlineLevel="0" collapsed="false">
      <c r="N127" s="202" t="n">
        <f aca="false">N125+1</f>
        <v>2</v>
      </c>
      <c r="O127" s="215" t="str">
        <f aca="false">A126</f>
        <v>Bブロック1位</v>
      </c>
      <c r="P127" s="215"/>
      <c r="Q127" s="216"/>
      <c r="R127" s="217"/>
      <c r="S127" s="217"/>
      <c r="T127" s="211"/>
      <c r="U127" s="211"/>
      <c r="V127" s="218"/>
      <c r="W127" s="213"/>
      <c r="X127" s="213"/>
      <c r="Z127" s="202" t="n">
        <f aca="false">Z125+1</f>
        <v>4</v>
      </c>
      <c r="AA127" s="203" t="str">
        <f aca="false">F126</f>
        <v>Bブロック2位</v>
      </c>
      <c r="AB127" s="203"/>
      <c r="AC127" s="216"/>
      <c r="AD127" s="217"/>
      <c r="AE127" s="217"/>
      <c r="AF127" s="211"/>
      <c r="AG127" s="211"/>
      <c r="AH127" s="218"/>
      <c r="AI127" s="214"/>
      <c r="AJ127" s="214"/>
    </row>
    <row r="128" customFormat="false" ht="17.25" hidden="false" customHeight="true" outlineLevel="0" collapsed="false">
      <c r="N128" s="202"/>
      <c r="O128" s="215"/>
      <c r="P128" s="215"/>
      <c r="Q128" s="216"/>
      <c r="R128" s="217"/>
      <c r="S128" s="217"/>
      <c r="T128" s="219"/>
      <c r="U128" s="220"/>
      <c r="V128" s="209"/>
      <c r="W128" s="221"/>
      <c r="X128" s="207"/>
      <c r="Z128" s="202"/>
      <c r="AA128" s="203"/>
      <c r="AB128" s="203"/>
      <c r="AC128" s="216"/>
      <c r="AD128" s="217"/>
      <c r="AE128" s="217"/>
      <c r="AF128" s="219"/>
      <c r="AG128" s="220"/>
      <c r="AH128" s="209"/>
      <c r="AI128" s="221"/>
      <c r="AJ128" s="207"/>
    </row>
    <row r="129" customFormat="false" ht="6" hidden="false" customHeight="true" outlineLevel="0" collapsed="false">
      <c r="N129" s="200"/>
      <c r="O129" s="216"/>
      <c r="P129" s="216"/>
      <c r="Q129" s="216"/>
      <c r="R129" s="217"/>
      <c r="S129" s="217"/>
      <c r="T129" s="222"/>
      <c r="U129" s="206"/>
      <c r="V129" s="223"/>
      <c r="W129" s="221"/>
      <c r="X129" s="224"/>
      <c r="Y129" s="194"/>
      <c r="Z129" s="200"/>
      <c r="AC129" s="216"/>
      <c r="AD129" s="217"/>
      <c r="AE129" s="217"/>
      <c r="AF129" s="222"/>
      <c r="AG129" s="206"/>
      <c r="AH129" s="223"/>
      <c r="AI129" s="221"/>
      <c r="AJ129" s="224"/>
    </row>
    <row r="130" customFormat="false" ht="17.25" hidden="false" customHeight="true" outlineLevel="0" collapsed="false">
      <c r="N130" s="115" t="s">
        <v>153</v>
      </c>
      <c r="O130" s="116" t="s">
        <v>154</v>
      </c>
      <c r="P130" s="225" t="s">
        <v>195</v>
      </c>
      <c r="Q130" s="225"/>
      <c r="R130" s="225"/>
      <c r="S130" s="225"/>
      <c r="T130" s="225"/>
      <c r="U130" s="118" t="s">
        <v>246</v>
      </c>
      <c r="V130" s="118"/>
      <c r="W130" s="118"/>
      <c r="X130" s="118"/>
      <c r="Y130" s="119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</row>
    <row r="131" customFormat="false" ht="17.25" hidden="false" customHeight="true" outlineLevel="0" collapsed="false">
      <c r="N131" s="120" t="n">
        <v>1</v>
      </c>
      <c r="O131" s="121" t="n">
        <f aca="false">AF126</f>
        <v>0.4375</v>
      </c>
      <c r="P131" s="122" t="str">
        <f aca="false">AA125</f>
        <v>Aブロック2位</v>
      </c>
      <c r="Q131" s="123"/>
      <c r="R131" s="123" t="s">
        <v>158</v>
      </c>
      <c r="S131" s="123"/>
      <c r="T131" s="226" t="str">
        <f aca="false">AA127</f>
        <v>Bブロック2位</v>
      </c>
      <c r="U131" s="125" t="str">
        <f aca="false">P132</f>
        <v>Aブロック1位</v>
      </c>
      <c r="V131" s="125"/>
      <c r="W131" s="126" t="str">
        <f aca="false">T132</f>
        <v>Bブロック1位</v>
      </c>
      <c r="X131" s="126"/>
      <c r="Y131" s="119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</row>
    <row r="132" customFormat="false" ht="17.25" hidden="false" customHeight="true" outlineLevel="0" collapsed="false">
      <c r="N132" s="140" t="n">
        <v>2</v>
      </c>
      <c r="O132" s="141" t="n">
        <f aca="false">T126</f>
        <v>0.5</v>
      </c>
      <c r="P132" s="142" t="str">
        <f aca="false">O125</f>
        <v>Aブロック1位</v>
      </c>
      <c r="Q132" s="227"/>
      <c r="R132" s="227" t="s">
        <v>158</v>
      </c>
      <c r="S132" s="227"/>
      <c r="T132" s="228" t="str">
        <f aca="false">O127</f>
        <v>Bブロック1位</v>
      </c>
      <c r="U132" s="145" t="str">
        <f aca="false">P131</f>
        <v>Aブロック2位</v>
      </c>
      <c r="V132" s="145"/>
      <c r="W132" s="146" t="str">
        <f aca="false">T131</f>
        <v>Bブロック2位</v>
      </c>
      <c r="X132" s="146"/>
      <c r="Y132" s="119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</row>
    <row r="133" customFormat="false" ht="17.25" hidden="false" customHeight="true" outlineLevel="0" collapsed="false">
      <c r="N133" s="229" t="s">
        <v>247</v>
      </c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30"/>
      <c r="AL133" s="230"/>
      <c r="AM133" s="230"/>
      <c r="AN133" s="230"/>
      <c r="AO133" s="230"/>
      <c r="AP133" s="230"/>
      <c r="AQ133" s="230"/>
      <c r="AR133" s="230"/>
      <c r="AS133" s="230"/>
    </row>
    <row r="134" customFormat="false" ht="17.25" hidden="false" customHeight="true" outlineLevel="0" collapsed="false"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30"/>
      <c r="AL134" s="230"/>
      <c r="AM134" s="230"/>
      <c r="AN134" s="230"/>
      <c r="AO134" s="230"/>
      <c r="AP134" s="230"/>
      <c r="AQ134" s="230"/>
      <c r="AR134" s="230"/>
      <c r="AS134" s="230"/>
    </row>
    <row r="135" customFormat="false" ht="17.25" hidden="false" customHeight="true" outlineLevel="0" collapsed="false"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7"/>
      <c r="AG135" s="107"/>
      <c r="AH135" s="106"/>
      <c r="AI135" s="106"/>
      <c r="AJ135" s="106"/>
    </row>
    <row r="136" customFormat="false" ht="17.25" hidden="false" customHeight="true" outlineLevel="0" collapsed="false"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7"/>
      <c r="AG136" s="107"/>
      <c r="AH136" s="106"/>
      <c r="AI136" s="106"/>
      <c r="AJ136" s="106"/>
    </row>
    <row r="137" customFormat="false" ht="17.25" hidden="false" customHeight="true" outlineLevel="0" collapsed="false"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7"/>
      <c r="AG137" s="107"/>
      <c r="AH137" s="106"/>
      <c r="AI137" s="106"/>
      <c r="AJ137" s="106"/>
    </row>
    <row r="138" customFormat="false" ht="17.25" hidden="false" customHeight="true" outlineLevel="0" collapsed="false"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7"/>
      <c r="AG138" s="107"/>
      <c r="AH138" s="106"/>
      <c r="AI138" s="106"/>
      <c r="AJ138" s="106"/>
    </row>
    <row r="139" customFormat="false" ht="17.25" hidden="false" customHeight="true" outlineLevel="0" collapsed="false"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7"/>
      <c r="AG139" s="107"/>
      <c r="AH139" s="106"/>
      <c r="AI139" s="106"/>
      <c r="AJ139" s="106"/>
    </row>
    <row r="140" customFormat="false" ht="17.25" hidden="false" customHeight="true" outlineLevel="0" collapsed="false"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7"/>
      <c r="AG140" s="107"/>
      <c r="AH140" s="106"/>
      <c r="AI140" s="106"/>
      <c r="AJ140" s="106"/>
    </row>
    <row r="141" customFormat="false" ht="17.25" hidden="false" customHeight="true" outlineLevel="0" collapsed="false"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7"/>
      <c r="AG141" s="107"/>
      <c r="AH141" s="106"/>
      <c r="AI141" s="106"/>
      <c r="AJ141" s="106"/>
    </row>
    <row r="142" customFormat="false" ht="17.25" hidden="false" customHeight="true" outlineLevel="0" collapsed="false"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7"/>
      <c r="AG142" s="107"/>
      <c r="AH142" s="106"/>
      <c r="AI142" s="106"/>
      <c r="AJ142" s="106"/>
    </row>
    <row r="143" customFormat="false" ht="17.25" hidden="false" customHeight="true" outlineLevel="0" collapsed="false"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7"/>
      <c r="AG143" s="107"/>
      <c r="AH143" s="106"/>
      <c r="AI143" s="106"/>
      <c r="AJ143" s="106"/>
    </row>
    <row r="144" customFormat="false" ht="17.25" hidden="false" customHeight="true" outlineLevel="0" collapsed="false"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7"/>
      <c r="AG144" s="107"/>
      <c r="AH144" s="106"/>
      <c r="AI144" s="106"/>
      <c r="AJ144" s="106"/>
    </row>
    <row r="145" customFormat="false" ht="17.25" hidden="false" customHeight="true" outlineLevel="0" collapsed="false"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7"/>
      <c r="AG145" s="107"/>
      <c r="AH145" s="106"/>
      <c r="AI145" s="106"/>
      <c r="AJ145" s="106"/>
    </row>
    <row r="146" customFormat="false" ht="17.25" hidden="false" customHeight="true" outlineLevel="0" collapsed="false"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7"/>
      <c r="AG146" s="107"/>
      <c r="AH146" s="106"/>
      <c r="AI146" s="106"/>
      <c r="AJ146" s="106"/>
    </row>
    <row r="147" customFormat="false" ht="17.25" hidden="false" customHeight="true" outlineLevel="0" collapsed="false"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7"/>
      <c r="AG147" s="107"/>
      <c r="AH147" s="106"/>
      <c r="AI147" s="106"/>
      <c r="AJ147" s="106"/>
    </row>
    <row r="148" customFormat="false" ht="17.25" hidden="false" customHeight="true" outlineLevel="0" collapsed="false"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7"/>
      <c r="AG148" s="107"/>
      <c r="AH148" s="106"/>
      <c r="AI148" s="106"/>
      <c r="AJ148" s="106"/>
    </row>
    <row r="149" customFormat="false" ht="17.25" hidden="false" customHeight="true" outlineLevel="0" collapsed="false"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7"/>
      <c r="AG149" s="107"/>
      <c r="AH149" s="106"/>
      <c r="AI149" s="106"/>
      <c r="AJ149" s="106"/>
    </row>
    <row r="150" customFormat="false" ht="17.25" hidden="false" customHeight="true" outlineLevel="0" collapsed="false"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7"/>
      <c r="AG150" s="107"/>
      <c r="AH150" s="106"/>
      <c r="AI150" s="106"/>
      <c r="AJ150" s="106"/>
    </row>
    <row r="151" customFormat="false" ht="17.25" hidden="false" customHeight="true" outlineLevel="0" collapsed="false"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7"/>
      <c r="AG151" s="107"/>
      <c r="AH151" s="106"/>
      <c r="AI151" s="106"/>
      <c r="AJ151" s="106"/>
    </row>
    <row r="152" customFormat="false" ht="17.25" hidden="false" customHeight="true" outlineLevel="0" collapsed="false"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7"/>
      <c r="AG152" s="107"/>
      <c r="AH152" s="106"/>
      <c r="AI152" s="106"/>
      <c r="AJ152" s="106"/>
    </row>
    <row r="153" customFormat="false" ht="17.25" hidden="false" customHeight="true" outlineLevel="0" collapsed="false"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7"/>
      <c r="AG153" s="107"/>
      <c r="AH153" s="106"/>
      <c r="AI153" s="106"/>
      <c r="AJ153" s="106"/>
    </row>
    <row r="154" customFormat="false" ht="17.25" hidden="false" customHeight="true" outlineLevel="0" collapsed="false"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7"/>
      <c r="AG154" s="107"/>
      <c r="AH154" s="106"/>
      <c r="AI154" s="106"/>
      <c r="AJ154" s="106"/>
    </row>
    <row r="155" customFormat="false" ht="17.25" hidden="false" customHeight="true" outlineLevel="0" collapsed="false"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7"/>
      <c r="AG155" s="107"/>
      <c r="AH155" s="106"/>
      <c r="AI155" s="106"/>
      <c r="AJ155" s="106"/>
    </row>
    <row r="156" customFormat="false" ht="17.25" hidden="false" customHeight="true" outlineLevel="0" collapsed="false"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7"/>
      <c r="AG156" s="107"/>
      <c r="AH156" s="106"/>
      <c r="AI156" s="106"/>
      <c r="AJ156" s="106"/>
    </row>
    <row r="157" customFormat="false" ht="17.25" hidden="false" customHeight="true" outlineLevel="0" collapsed="false"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7"/>
      <c r="AG157" s="107"/>
      <c r="AH157" s="106"/>
      <c r="AI157" s="106"/>
      <c r="AJ157" s="106"/>
    </row>
    <row r="158" customFormat="false" ht="17.25" hidden="false" customHeight="true" outlineLevel="0" collapsed="false"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7"/>
      <c r="AG158" s="107"/>
      <c r="AH158" s="106"/>
      <c r="AI158" s="106"/>
      <c r="AJ158" s="106"/>
    </row>
    <row r="159" customFormat="false" ht="17.25" hidden="false" customHeight="true" outlineLevel="0" collapsed="false"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7"/>
      <c r="AG159" s="107"/>
      <c r="AH159" s="106"/>
      <c r="AI159" s="106"/>
      <c r="AJ159" s="106"/>
    </row>
    <row r="160" customFormat="false" ht="17.25" hidden="false" customHeight="true" outlineLevel="0" collapsed="false"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7"/>
      <c r="AG160" s="107"/>
      <c r="AH160" s="106"/>
      <c r="AI160" s="106"/>
      <c r="AJ160" s="106"/>
    </row>
    <row r="161" customFormat="false" ht="17.25" hidden="false" customHeight="true" outlineLevel="0" collapsed="false"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7"/>
      <c r="AG161" s="107"/>
      <c r="AH161" s="106"/>
      <c r="AI161" s="106"/>
      <c r="AJ161" s="106"/>
    </row>
    <row r="162" customFormat="false" ht="17.25" hidden="false" customHeight="true" outlineLevel="0" collapsed="false"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7"/>
      <c r="AG162" s="107"/>
      <c r="AH162" s="106"/>
      <c r="AI162" s="106"/>
      <c r="AJ162" s="106"/>
    </row>
    <row r="163" customFormat="false" ht="17.25" hidden="false" customHeight="true" outlineLevel="0" collapsed="false"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7"/>
      <c r="AG163" s="107"/>
      <c r="AH163" s="106"/>
      <c r="AI163" s="106"/>
      <c r="AJ163" s="106"/>
    </row>
    <row r="164" customFormat="false" ht="17.25" hidden="false" customHeight="true" outlineLevel="0" collapsed="false"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7"/>
      <c r="AG164" s="107"/>
      <c r="AH164" s="106"/>
      <c r="AI164" s="106"/>
      <c r="AJ164" s="106"/>
    </row>
    <row r="165" customFormat="false" ht="17.25" hidden="false" customHeight="true" outlineLevel="0" collapsed="false"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7"/>
      <c r="AG165" s="107"/>
      <c r="AH165" s="106"/>
      <c r="AI165" s="106"/>
      <c r="AJ165" s="106"/>
    </row>
    <row r="166" customFormat="false" ht="17.25" hidden="false" customHeight="true" outlineLevel="0" collapsed="false"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7"/>
      <c r="AG166" s="107"/>
      <c r="AH166" s="106"/>
      <c r="AI166" s="106"/>
      <c r="AJ166" s="106"/>
    </row>
    <row r="167" customFormat="false" ht="17.25" hidden="false" customHeight="true" outlineLevel="0" collapsed="false"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7"/>
      <c r="AG167" s="107"/>
      <c r="AH167" s="106"/>
      <c r="AI167" s="106"/>
      <c r="AJ167" s="106"/>
    </row>
    <row r="168" customFormat="false" ht="17.25" hidden="false" customHeight="true" outlineLevel="0" collapsed="false"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7"/>
      <c r="AG168" s="107"/>
      <c r="AH168" s="106"/>
      <c r="AI168" s="106"/>
      <c r="AJ168" s="106"/>
    </row>
    <row r="169" customFormat="false" ht="17.25" hidden="false" customHeight="true" outlineLevel="0" collapsed="false"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7"/>
      <c r="AG169" s="107"/>
      <c r="AH169" s="106"/>
      <c r="AI169" s="106"/>
      <c r="AJ169" s="106"/>
    </row>
    <row r="170" customFormat="false" ht="17.25" hidden="false" customHeight="true" outlineLevel="0" collapsed="false"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7"/>
      <c r="AG170" s="107"/>
      <c r="AH170" s="106"/>
      <c r="AI170" s="106"/>
      <c r="AJ170" s="106"/>
    </row>
    <row r="171" customFormat="false" ht="17.25" hidden="false" customHeight="true" outlineLevel="0" collapsed="false"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7"/>
      <c r="AG171" s="107"/>
      <c r="AH171" s="106"/>
      <c r="AI171" s="106"/>
      <c r="AJ171" s="106"/>
    </row>
    <row r="172" customFormat="false" ht="17.25" hidden="false" customHeight="true" outlineLevel="0" collapsed="false"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7"/>
      <c r="AG172" s="107"/>
      <c r="AH172" s="106"/>
      <c r="AI172" s="106"/>
      <c r="AJ172" s="106"/>
    </row>
    <row r="173" customFormat="false" ht="17.25" hidden="false" customHeight="true" outlineLevel="0" collapsed="false"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7"/>
      <c r="AG173" s="107"/>
      <c r="AH173" s="106"/>
      <c r="AI173" s="106"/>
      <c r="AJ173" s="106"/>
    </row>
    <row r="174" customFormat="false" ht="17.25" hidden="false" customHeight="true" outlineLevel="0" collapsed="false"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7"/>
      <c r="AG174" s="107"/>
      <c r="AH174" s="106"/>
      <c r="AI174" s="106"/>
      <c r="AJ174" s="106"/>
    </row>
    <row r="175" customFormat="false" ht="17.25" hidden="false" customHeight="true" outlineLevel="0" collapsed="false"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7"/>
      <c r="AG175" s="107"/>
      <c r="AH175" s="106"/>
      <c r="AI175" s="106"/>
      <c r="AJ175" s="106"/>
    </row>
    <row r="176" customFormat="false" ht="17.25" hidden="false" customHeight="true" outlineLevel="0" collapsed="false"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7"/>
      <c r="AG176" s="107"/>
      <c r="AH176" s="106"/>
      <c r="AI176" s="106"/>
      <c r="AJ176" s="106"/>
    </row>
    <row r="177" customFormat="false" ht="17.25" hidden="false" customHeight="true" outlineLevel="0" collapsed="false"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7"/>
      <c r="AG177" s="107"/>
      <c r="AH177" s="106"/>
      <c r="AI177" s="106"/>
      <c r="AJ177" s="106"/>
    </row>
    <row r="178" customFormat="false" ht="17.25" hidden="false" customHeight="true" outlineLevel="0" collapsed="false"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7"/>
      <c r="AG178" s="107"/>
      <c r="AH178" s="106"/>
      <c r="AI178" s="106"/>
      <c r="AJ178" s="106"/>
    </row>
    <row r="179" customFormat="false" ht="17.25" hidden="false" customHeight="true" outlineLevel="0" collapsed="false"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7"/>
      <c r="AG179" s="107"/>
      <c r="AH179" s="106"/>
      <c r="AI179" s="106"/>
      <c r="AJ179" s="106"/>
    </row>
    <row r="180" customFormat="false" ht="17.25" hidden="false" customHeight="true" outlineLevel="0" collapsed="false"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7"/>
      <c r="AG180" s="107"/>
      <c r="AH180" s="106"/>
      <c r="AI180" s="106"/>
      <c r="AJ180" s="106"/>
    </row>
    <row r="181" customFormat="false" ht="17.25" hidden="false" customHeight="true" outlineLevel="0" collapsed="false"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7"/>
      <c r="AG181" s="107"/>
      <c r="AH181" s="106"/>
      <c r="AI181" s="106"/>
      <c r="AJ181" s="106"/>
    </row>
    <row r="182" customFormat="false" ht="17.25" hidden="false" customHeight="true" outlineLevel="0" collapsed="false"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7"/>
      <c r="AG182" s="107"/>
      <c r="AH182" s="106"/>
      <c r="AI182" s="106"/>
      <c r="AJ182" s="106"/>
    </row>
    <row r="183" customFormat="false" ht="17.25" hidden="false" customHeight="true" outlineLevel="0" collapsed="false"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7"/>
      <c r="AG183" s="107"/>
      <c r="AH183" s="106"/>
      <c r="AI183" s="106"/>
      <c r="AJ183" s="106"/>
    </row>
    <row r="184" customFormat="false" ht="17.25" hidden="false" customHeight="true" outlineLevel="0" collapsed="false"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7"/>
      <c r="AG184" s="107"/>
      <c r="AH184" s="106"/>
      <c r="AI184" s="106"/>
      <c r="AJ184" s="106"/>
    </row>
    <row r="185" customFormat="false" ht="17.25" hidden="false" customHeight="true" outlineLevel="0" collapsed="false"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7"/>
      <c r="AG185" s="107"/>
      <c r="AH185" s="106"/>
      <c r="AI185" s="106"/>
      <c r="AJ185" s="106"/>
    </row>
    <row r="186" customFormat="false" ht="17.25" hidden="false" customHeight="true" outlineLevel="0" collapsed="false"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7"/>
      <c r="AG186" s="107"/>
      <c r="AH186" s="106"/>
      <c r="AI186" s="106"/>
      <c r="AJ186" s="106"/>
    </row>
    <row r="187" customFormat="false" ht="17.25" hidden="false" customHeight="true" outlineLevel="0" collapsed="false"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7"/>
      <c r="AG187" s="107"/>
      <c r="AH187" s="106"/>
      <c r="AI187" s="106"/>
      <c r="AJ187" s="106"/>
    </row>
    <row r="188" customFormat="false" ht="17.25" hidden="false" customHeight="true" outlineLevel="0" collapsed="false"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7"/>
      <c r="AG188" s="107"/>
      <c r="AH188" s="106"/>
      <c r="AI188" s="106"/>
      <c r="AJ188" s="106"/>
    </row>
    <row r="189" customFormat="false" ht="17.25" hidden="false" customHeight="true" outlineLevel="0" collapsed="false"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7"/>
      <c r="AG189" s="107"/>
      <c r="AH189" s="106"/>
      <c r="AI189" s="106"/>
      <c r="AJ189" s="106"/>
    </row>
    <row r="190" customFormat="false" ht="17.25" hidden="false" customHeight="true" outlineLevel="0" collapsed="false"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7"/>
      <c r="AG190" s="107"/>
      <c r="AH190" s="106"/>
      <c r="AI190" s="106"/>
      <c r="AJ190" s="106"/>
    </row>
    <row r="191" customFormat="false" ht="17.25" hidden="false" customHeight="true" outlineLevel="0" collapsed="false"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7"/>
      <c r="AG191" s="107"/>
      <c r="AH191" s="106"/>
      <c r="AI191" s="106"/>
      <c r="AJ191" s="106"/>
    </row>
    <row r="192" customFormat="false" ht="17.25" hidden="false" customHeight="true" outlineLevel="0" collapsed="false"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7"/>
      <c r="AG192" s="107"/>
      <c r="AH192" s="106"/>
      <c r="AI192" s="106"/>
      <c r="AJ192" s="106"/>
    </row>
    <row r="193" customFormat="false" ht="17.25" hidden="false" customHeight="true" outlineLevel="0" collapsed="false"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7"/>
      <c r="AG193" s="107"/>
      <c r="AH193" s="106"/>
      <c r="AI193" s="106"/>
      <c r="AJ193" s="106"/>
    </row>
    <row r="194" customFormat="false" ht="17.25" hidden="false" customHeight="true" outlineLevel="0" collapsed="false"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7"/>
      <c r="AG194" s="107"/>
      <c r="AH194" s="106"/>
      <c r="AI194" s="106"/>
      <c r="AJ194" s="106"/>
    </row>
    <row r="195" customFormat="false" ht="17.25" hidden="false" customHeight="true" outlineLevel="0" collapsed="false"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7"/>
      <c r="AG195" s="107"/>
      <c r="AH195" s="106"/>
      <c r="AI195" s="106"/>
      <c r="AJ195" s="106"/>
    </row>
    <row r="196" customFormat="false" ht="17.25" hidden="false" customHeight="true" outlineLevel="0" collapsed="false"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7"/>
      <c r="AG196" s="107"/>
      <c r="AH196" s="106"/>
      <c r="AI196" s="106"/>
      <c r="AJ196" s="106"/>
    </row>
    <row r="197" customFormat="false" ht="17.25" hidden="false" customHeight="true" outlineLevel="0" collapsed="false"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7"/>
      <c r="AG197" s="107"/>
      <c r="AH197" s="106"/>
      <c r="AI197" s="106"/>
      <c r="AJ197" s="106"/>
    </row>
    <row r="198" customFormat="false" ht="17.25" hidden="false" customHeight="true" outlineLevel="0" collapsed="false"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7"/>
      <c r="AG198" s="107"/>
      <c r="AH198" s="106"/>
      <c r="AI198" s="106"/>
      <c r="AJ198" s="106"/>
    </row>
    <row r="199" customFormat="false" ht="17.25" hidden="false" customHeight="true" outlineLevel="0" collapsed="false"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7"/>
      <c r="AG199" s="107"/>
      <c r="AH199" s="106"/>
      <c r="AI199" s="106"/>
      <c r="AJ199" s="106"/>
    </row>
    <row r="200" customFormat="false" ht="17.25" hidden="false" customHeight="true" outlineLevel="0" collapsed="false"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7"/>
      <c r="AG200" s="107"/>
      <c r="AH200" s="106"/>
      <c r="AI200" s="106"/>
      <c r="AJ200" s="106"/>
    </row>
    <row r="201" customFormat="false" ht="17.25" hidden="false" customHeight="true" outlineLevel="0" collapsed="false"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7"/>
      <c r="AG201" s="107"/>
      <c r="AH201" s="106"/>
      <c r="AI201" s="106"/>
      <c r="AJ201" s="106"/>
    </row>
    <row r="202" customFormat="false" ht="17.25" hidden="false" customHeight="true" outlineLevel="0" collapsed="false"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7"/>
      <c r="AG202" s="107"/>
      <c r="AH202" s="106"/>
      <c r="AI202" s="106"/>
      <c r="AJ202" s="106"/>
    </row>
    <row r="203" customFormat="false" ht="17.25" hidden="false" customHeight="true" outlineLevel="0" collapsed="false"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7"/>
      <c r="AG203" s="107"/>
      <c r="AH203" s="106"/>
      <c r="AI203" s="106"/>
      <c r="AJ203" s="106"/>
    </row>
    <row r="204" customFormat="false" ht="17.25" hidden="false" customHeight="true" outlineLevel="0" collapsed="false"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7"/>
      <c r="AG204" s="107"/>
      <c r="AH204" s="106"/>
      <c r="AI204" s="106"/>
      <c r="AJ204" s="106"/>
    </row>
    <row r="205" customFormat="false" ht="17.25" hidden="false" customHeight="true" outlineLevel="0" collapsed="false"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7"/>
      <c r="AG205" s="107"/>
      <c r="AH205" s="106"/>
      <c r="AI205" s="106"/>
      <c r="AJ205" s="106"/>
    </row>
    <row r="206" customFormat="false" ht="17.25" hidden="false" customHeight="true" outlineLevel="0" collapsed="false"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7"/>
      <c r="AG206" s="107"/>
      <c r="AH206" s="106"/>
      <c r="AI206" s="106"/>
      <c r="AJ206" s="106"/>
    </row>
    <row r="207" customFormat="false" ht="17.25" hidden="false" customHeight="true" outlineLevel="0" collapsed="false"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7"/>
      <c r="AG207" s="107"/>
      <c r="AH207" s="106"/>
      <c r="AI207" s="106"/>
      <c r="AJ207" s="106"/>
    </row>
    <row r="208" customFormat="false" ht="17.25" hidden="false" customHeight="true" outlineLevel="0" collapsed="false"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7"/>
      <c r="AG208" s="107"/>
      <c r="AH208" s="106"/>
      <c r="AI208" s="106"/>
      <c r="AJ208" s="106"/>
    </row>
  </sheetData>
  <mergeCells count="302">
    <mergeCell ref="N1:AJ1"/>
    <mergeCell ref="N3:T3"/>
    <mergeCell ref="U3:V3"/>
    <mergeCell ref="Z3:AA3"/>
    <mergeCell ref="P4:T4"/>
    <mergeCell ref="U4:V4"/>
    <mergeCell ref="Z4:AA4"/>
    <mergeCell ref="P5:T5"/>
    <mergeCell ref="U5:V5"/>
    <mergeCell ref="Z5:AA5"/>
    <mergeCell ref="P6:T6"/>
    <mergeCell ref="U6:V6"/>
    <mergeCell ref="Z6:AA6"/>
    <mergeCell ref="P7:T7"/>
    <mergeCell ref="U7:V7"/>
    <mergeCell ref="Z7:AA7"/>
    <mergeCell ref="P8:T8"/>
    <mergeCell ref="U8:V8"/>
    <mergeCell ref="Z8:AA8"/>
    <mergeCell ref="P9:T9"/>
    <mergeCell ref="U9:V9"/>
    <mergeCell ref="Z9:AA9"/>
    <mergeCell ref="P10:T10"/>
    <mergeCell ref="U10:V10"/>
    <mergeCell ref="Z10:AA10"/>
    <mergeCell ref="P11:T11"/>
    <mergeCell ref="U11:V11"/>
    <mergeCell ref="Z11:AA11"/>
    <mergeCell ref="N13:T13"/>
    <mergeCell ref="U13:V13"/>
    <mergeCell ref="Z13:AA13"/>
    <mergeCell ref="P14:T14"/>
    <mergeCell ref="U14:V14"/>
    <mergeCell ref="Z14:AA14"/>
    <mergeCell ref="P15:T15"/>
    <mergeCell ref="U15:V15"/>
    <mergeCell ref="Z15:AA15"/>
    <mergeCell ref="P16:T16"/>
    <mergeCell ref="U16:V16"/>
    <mergeCell ref="Z16:AA16"/>
    <mergeCell ref="P17:T17"/>
    <mergeCell ref="U17:V17"/>
    <mergeCell ref="Z17:AA17"/>
    <mergeCell ref="P18:T18"/>
    <mergeCell ref="U18:V18"/>
    <mergeCell ref="Z18:AA18"/>
    <mergeCell ref="P19:T19"/>
    <mergeCell ref="U19:V19"/>
    <mergeCell ref="Z19:AA19"/>
    <mergeCell ref="P20:T20"/>
    <mergeCell ref="U20:V20"/>
    <mergeCell ref="Z20:AA20"/>
    <mergeCell ref="P21:T21"/>
    <mergeCell ref="U21:V21"/>
    <mergeCell ref="Z21:AA21"/>
    <mergeCell ref="N23:O23"/>
    <mergeCell ref="P23:T23"/>
    <mergeCell ref="U23:X23"/>
    <mergeCell ref="Z23:AA23"/>
    <mergeCell ref="AB23:AF23"/>
    <mergeCell ref="AG23:AJ23"/>
    <mergeCell ref="P26:T26"/>
    <mergeCell ref="U26:X26"/>
    <mergeCell ref="U27:V27"/>
    <mergeCell ref="W27:X27"/>
    <mergeCell ref="U28:V28"/>
    <mergeCell ref="W28:X28"/>
    <mergeCell ref="U29:V29"/>
    <mergeCell ref="W29:X29"/>
    <mergeCell ref="U30:V30"/>
    <mergeCell ref="W30:X30"/>
    <mergeCell ref="P33:T33"/>
    <mergeCell ref="U33:X33"/>
    <mergeCell ref="U34:V34"/>
    <mergeCell ref="W34:X34"/>
    <mergeCell ref="U35:V35"/>
    <mergeCell ref="W35:X35"/>
    <mergeCell ref="U36:V36"/>
    <mergeCell ref="W36:X36"/>
    <mergeCell ref="U37:V37"/>
    <mergeCell ref="W37:X37"/>
    <mergeCell ref="N39:AJ39"/>
    <mergeCell ref="N40:AJ40"/>
    <mergeCell ref="Z41:AB41"/>
    <mergeCell ref="P42:T42"/>
    <mergeCell ref="U42:X42"/>
    <mergeCell ref="AB42:AF42"/>
    <mergeCell ref="AG42:AJ42"/>
    <mergeCell ref="U43:V43"/>
    <mergeCell ref="W43:X43"/>
    <mergeCell ref="AG43:AH43"/>
    <mergeCell ref="AI43:AJ43"/>
    <mergeCell ref="U44:V44"/>
    <mergeCell ref="W44:X44"/>
    <mergeCell ref="AG44:AH44"/>
    <mergeCell ref="AI44:AJ44"/>
    <mergeCell ref="P45:X45"/>
    <mergeCell ref="AB45:AJ45"/>
    <mergeCell ref="U46:V46"/>
    <mergeCell ref="W46:X46"/>
    <mergeCell ref="AG46:AH46"/>
    <mergeCell ref="AI46:AJ46"/>
    <mergeCell ref="U47:V47"/>
    <mergeCell ref="W47:X47"/>
    <mergeCell ref="AG47:AH47"/>
    <mergeCell ref="AI47:AJ47"/>
    <mergeCell ref="Z49:AB49"/>
    <mergeCell ref="P50:T50"/>
    <mergeCell ref="U50:X50"/>
    <mergeCell ref="AB50:AF50"/>
    <mergeCell ref="AG50:AJ50"/>
    <mergeCell ref="U51:V51"/>
    <mergeCell ref="W51:X51"/>
    <mergeCell ref="AG51:AH51"/>
    <mergeCell ref="AI51:AJ51"/>
    <mergeCell ref="U52:V52"/>
    <mergeCell ref="W52:X52"/>
    <mergeCell ref="AG52:AH52"/>
    <mergeCell ref="AI52:AJ52"/>
    <mergeCell ref="P53:X53"/>
    <mergeCell ref="AB53:AJ53"/>
    <mergeCell ref="U54:V54"/>
    <mergeCell ref="W54:X54"/>
    <mergeCell ref="AG54:AH54"/>
    <mergeCell ref="AI54:AJ54"/>
    <mergeCell ref="U55:V55"/>
    <mergeCell ref="W55:X55"/>
    <mergeCell ref="AG55:AH55"/>
    <mergeCell ref="AI55:AJ55"/>
    <mergeCell ref="P59:T59"/>
    <mergeCell ref="U59:X59"/>
    <mergeCell ref="AB59:AF59"/>
    <mergeCell ref="AG59:AJ59"/>
    <mergeCell ref="U60:V60"/>
    <mergeCell ref="W60:X60"/>
    <mergeCell ref="AG60:AH60"/>
    <mergeCell ref="AI60:AJ60"/>
    <mergeCell ref="U61:V61"/>
    <mergeCell ref="W61:X61"/>
    <mergeCell ref="AG61:AH61"/>
    <mergeCell ref="AI61:AJ61"/>
    <mergeCell ref="U62:V62"/>
    <mergeCell ref="W62:X62"/>
    <mergeCell ref="AG62:AH62"/>
    <mergeCell ref="AI62:AJ62"/>
    <mergeCell ref="U63:V63"/>
    <mergeCell ref="W63:X63"/>
    <mergeCell ref="AG63:AH63"/>
    <mergeCell ref="AI63:AJ63"/>
    <mergeCell ref="U64:V64"/>
    <mergeCell ref="W64:X64"/>
    <mergeCell ref="AG64:AH64"/>
    <mergeCell ref="AI64:AJ64"/>
    <mergeCell ref="U65:V65"/>
    <mergeCell ref="W65:X65"/>
    <mergeCell ref="AG65:AH65"/>
    <mergeCell ref="AI65:AJ65"/>
    <mergeCell ref="P68:T68"/>
    <mergeCell ref="U68:X68"/>
    <mergeCell ref="U69:V69"/>
    <mergeCell ref="W69:X69"/>
    <mergeCell ref="U70:V70"/>
    <mergeCell ref="W70:X70"/>
    <mergeCell ref="U71:V71"/>
    <mergeCell ref="W71:X71"/>
    <mergeCell ref="U72:V72"/>
    <mergeCell ref="W72:X72"/>
    <mergeCell ref="U73:V73"/>
    <mergeCell ref="W73:X73"/>
    <mergeCell ref="U74:V74"/>
    <mergeCell ref="W74:X74"/>
    <mergeCell ref="Z75:AB75"/>
    <mergeCell ref="P76:T76"/>
    <mergeCell ref="U76:X76"/>
    <mergeCell ref="AB76:AF76"/>
    <mergeCell ref="AG76:AJ76"/>
    <mergeCell ref="U77:V77"/>
    <mergeCell ref="W77:X77"/>
    <mergeCell ref="AG77:AH77"/>
    <mergeCell ref="AI77:AJ77"/>
    <mergeCell ref="U78:V78"/>
    <mergeCell ref="W78:X78"/>
    <mergeCell ref="AG78:AH78"/>
    <mergeCell ref="AI78:AJ78"/>
    <mergeCell ref="U79:V79"/>
    <mergeCell ref="W79:X79"/>
    <mergeCell ref="AG79:AH79"/>
    <mergeCell ref="AI79:AJ79"/>
    <mergeCell ref="U80:V80"/>
    <mergeCell ref="W80:X80"/>
    <mergeCell ref="AG80:AH80"/>
    <mergeCell ref="AI80:AJ80"/>
    <mergeCell ref="U81:V81"/>
    <mergeCell ref="W81:X81"/>
    <mergeCell ref="AG81:AH81"/>
    <mergeCell ref="AI81:AJ81"/>
    <mergeCell ref="U82:V82"/>
    <mergeCell ref="W82:X82"/>
    <mergeCell ref="AG82:AH82"/>
    <mergeCell ref="AI82:AJ82"/>
    <mergeCell ref="U83:V83"/>
    <mergeCell ref="W83:X83"/>
    <mergeCell ref="AG83:AH83"/>
    <mergeCell ref="AI83:AJ83"/>
    <mergeCell ref="U84:V84"/>
    <mergeCell ref="W84:X84"/>
    <mergeCell ref="AG84:AH84"/>
    <mergeCell ref="AI84:AJ84"/>
    <mergeCell ref="P87:T87"/>
    <mergeCell ref="U87:X87"/>
    <mergeCell ref="U88:V88"/>
    <mergeCell ref="W88:X88"/>
    <mergeCell ref="U89:V89"/>
    <mergeCell ref="W89:X89"/>
    <mergeCell ref="U90:V90"/>
    <mergeCell ref="W90:X90"/>
    <mergeCell ref="U91:V91"/>
    <mergeCell ref="W91:X91"/>
    <mergeCell ref="U92:V92"/>
    <mergeCell ref="W92:X92"/>
    <mergeCell ref="U93:V93"/>
    <mergeCell ref="W93:X93"/>
    <mergeCell ref="U94:V94"/>
    <mergeCell ref="W94:X94"/>
    <mergeCell ref="U95:V95"/>
    <mergeCell ref="W95:X95"/>
    <mergeCell ref="Z97:AB97"/>
    <mergeCell ref="P98:T98"/>
    <mergeCell ref="U98:X98"/>
    <mergeCell ref="AB98:AF98"/>
    <mergeCell ref="AG98:AJ98"/>
    <mergeCell ref="U99:V99"/>
    <mergeCell ref="W99:X99"/>
    <mergeCell ref="AG99:AH99"/>
    <mergeCell ref="AI99:AJ99"/>
    <mergeCell ref="U100:V100"/>
    <mergeCell ref="W100:X100"/>
    <mergeCell ref="AG100:AH100"/>
    <mergeCell ref="AI100:AJ100"/>
    <mergeCell ref="U101:V101"/>
    <mergeCell ref="W101:X101"/>
    <mergeCell ref="AG101:AH101"/>
    <mergeCell ref="AI101:AJ101"/>
    <mergeCell ref="U102:V102"/>
    <mergeCell ref="W102:X102"/>
    <mergeCell ref="AG102:AH102"/>
    <mergeCell ref="AI102:AJ102"/>
    <mergeCell ref="U103:V103"/>
    <mergeCell ref="W103:X103"/>
    <mergeCell ref="AG103:AH103"/>
    <mergeCell ref="AI103:AJ103"/>
    <mergeCell ref="U104:V104"/>
    <mergeCell ref="W104:X104"/>
    <mergeCell ref="AG104:AH104"/>
    <mergeCell ref="AI104:AJ104"/>
    <mergeCell ref="U105:V105"/>
    <mergeCell ref="W105:X105"/>
    <mergeCell ref="AG105:AH105"/>
    <mergeCell ref="AI105:AJ105"/>
    <mergeCell ref="U106:V106"/>
    <mergeCell ref="W106:X106"/>
    <mergeCell ref="AG106:AH106"/>
    <mergeCell ref="AI106:AJ106"/>
    <mergeCell ref="P109:T109"/>
    <mergeCell ref="U109:X109"/>
    <mergeCell ref="U110:V110"/>
    <mergeCell ref="W110:X110"/>
    <mergeCell ref="U111:V111"/>
    <mergeCell ref="W111:X111"/>
    <mergeCell ref="U112:V112"/>
    <mergeCell ref="W112:X112"/>
    <mergeCell ref="U113:V113"/>
    <mergeCell ref="W113:X113"/>
    <mergeCell ref="U114:V114"/>
    <mergeCell ref="W114:X114"/>
    <mergeCell ref="U115:V115"/>
    <mergeCell ref="W115:X115"/>
    <mergeCell ref="U116:V116"/>
    <mergeCell ref="W116:X116"/>
    <mergeCell ref="U117:V117"/>
    <mergeCell ref="W117:X117"/>
    <mergeCell ref="N119:AJ120"/>
    <mergeCell ref="N122:AJ123"/>
    <mergeCell ref="N125:N126"/>
    <mergeCell ref="O125:P126"/>
    <mergeCell ref="Z125:Z126"/>
    <mergeCell ref="AA125:AB126"/>
    <mergeCell ref="T126:U127"/>
    <mergeCell ref="W126:X127"/>
    <mergeCell ref="AF126:AG127"/>
    <mergeCell ref="AI126:AJ127"/>
    <mergeCell ref="N127:N128"/>
    <mergeCell ref="O127:P128"/>
    <mergeCell ref="Z127:Z128"/>
    <mergeCell ref="AA127:AB128"/>
    <mergeCell ref="P130:T130"/>
    <mergeCell ref="U130:X130"/>
    <mergeCell ref="U131:V131"/>
    <mergeCell ref="W131:X131"/>
    <mergeCell ref="U132:V132"/>
    <mergeCell ref="W132:X132"/>
    <mergeCell ref="N133:AJ134"/>
  </mergeCells>
  <printOptions headings="false" gridLines="false" gridLinesSet="true" horizontalCentered="false" verticalCentered="false"/>
  <pageMargins left="0.433333333333333" right="0.236111111111111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4:02:23Z</dcterms:created>
  <dc:creator>斎藤浩一</dc:creator>
  <dc:description/>
  <dc:language>en-US</dc:language>
  <cp:lastModifiedBy>SUGENO N.F.C Vivace</cp:lastModifiedBy>
  <cp:lastPrinted>2012-03-12T12:19:09Z</cp:lastPrinted>
  <dcterms:modified xsi:type="dcterms:W3CDTF">2012-03-12T12:41:35Z</dcterms:modified>
  <cp:revision>0</cp:revision>
  <dc:subject/>
  <dc:title/>
</cp:coreProperties>
</file>