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0"/>
        <rFont val="Noto Sans"/>
        <family val="2"/>
      </rPr>
      <t xml:space="preserve">福島東ロータリー杯県北地区中学生サッカー大会 </t>
    </r>
    <r>
      <rPr>
        <b val="true"/>
        <sz val="20"/>
        <rFont val="HGP創英角ﾎﾟｯﾌﾟ体"/>
        <family val="3"/>
        <charset val="128"/>
      </rPr>
      <t xml:space="preserve">(U-15</t>
    </r>
    <r>
      <rPr>
        <b val="true"/>
        <sz val="20"/>
        <rFont val="Noto Sans"/>
        <family val="2"/>
      </rPr>
      <t xml:space="preserve">県北リーグ</t>
    </r>
    <r>
      <rPr>
        <b val="true"/>
        <sz val="20"/>
        <rFont val="HGP創英角ﾎﾟｯﾌﾟ体"/>
        <family val="3"/>
        <charset val="128"/>
      </rPr>
      <t xml:space="preserve">2nd</t>
    </r>
    <r>
      <rPr>
        <b val="true"/>
        <sz val="20"/>
        <rFont val="Noto Sans"/>
        <family val="2"/>
      </rPr>
      <t xml:space="preserve">ステージ）１部</t>
    </r>
  </si>
  <si>
    <t xml:space="preserve">勝点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順位</t>
  </si>
  <si>
    <t xml:space="preserve">モンターニャフットボールクラブ </t>
  </si>
  <si>
    <t xml:space="preserve">二本松第三中学校</t>
  </si>
  <si>
    <t xml:space="preserve">松陵中学校</t>
  </si>
  <si>
    <t xml:space="preserve">岳陽中学校 </t>
  </si>
  <si>
    <t xml:space="preserve">二本松第一中学校 </t>
  </si>
  <si>
    <t xml:space="preserve">大玉中学校</t>
  </si>
  <si>
    <t xml:space="preserve">信夫中学校 </t>
  </si>
  <si>
    <t xml:space="preserve">清水中学校 </t>
  </si>
  <si>
    <r>
      <rPr>
        <b val="true"/>
        <sz val="20"/>
        <rFont val="Noto Sans"/>
        <family val="2"/>
      </rPr>
      <t xml:space="preserve">福島東ロータリー杯県北地区中学生サッカー大会 </t>
    </r>
    <r>
      <rPr>
        <b val="true"/>
        <sz val="20"/>
        <rFont val="HGP創英角ﾎﾟｯﾌﾟ体"/>
        <family val="3"/>
        <charset val="128"/>
      </rPr>
      <t xml:space="preserve">(U-15</t>
    </r>
    <r>
      <rPr>
        <b val="true"/>
        <sz val="20"/>
        <rFont val="Noto Sans"/>
        <family val="2"/>
      </rPr>
      <t xml:space="preserve">県北リーグ</t>
    </r>
    <r>
      <rPr>
        <b val="true"/>
        <sz val="20"/>
        <rFont val="HGP創英角ﾎﾟｯﾌﾟ体"/>
        <family val="3"/>
        <charset val="128"/>
      </rPr>
      <t xml:space="preserve">2nd</t>
    </r>
    <r>
      <rPr>
        <b val="true"/>
        <sz val="20"/>
        <rFont val="Noto Sans"/>
        <family val="2"/>
      </rPr>
      <t xml:space="preserve">ステージ）</t>
    </r>
    <r>
      <rPr>
        <b val="true"/>
        <sz val="20"/>
        <rFont val="HGP創英角ﾎﾟｯﾌﾟ体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部</t>
    </r>
  </si>
  <si>
    <t xml:space="preserve">福島第一中学校</t>
  </si>
  <si>
    <t xml:space="preserve">福島第三中学校</t>
  </si>
  <si>
    <t xml:space="preserve">伊達中学校</t>
  </si>
  <si>
    <t xml:space="preserve">信陵中学校</t>
  </si>
  <si>
    <r>
      <rPr>
        <b val="true"/>
        <sz val="12"/>
        <rFont val="Noto Sans"/>
        <family val="2"/>
      </rPr>
      <t xml:space="preserve">Ｎ</t>
    </r>
    <r>
      <rPr>
        <b val="true"/>
        <sz val="12"/>
        <rFont val="MS UI Gothic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Ｆ</t>
    </r>
    <r>
      <rPr>
        <b val="true"/>
        <sz val="12"/>
        <rFont val="MS UI Gothic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Ｃビバ</t>
    </r>
    <r>
      <rPr>
        <b val="true"/>
        <sz val="12"/>
        <rFont val="MS UI Gothic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チェ</t>
    </r>
  </si>
  <si>
    <t xml:space="preserve">ＦＣ　ヴェルジナーレ</t>
  </si>
  <si>
    <t xml:space="preserve">西信中学校 </t>
  </si>
  <si>
    <t xml:space="preserve">福島第二中学校</t>
  </si>
  <si>
    <t xml:space="preserve">リーグ戦の順位</t>
  </si>
  <si>
    <r>
      <rPr>
        <sz val="12"/>
        <rFont val="Noto Sans"/>
        <family val="2"/>
      </rPr>
      <t xml:space="preserve">県北リーグ</t>
    </r>
    <r>
      <rPr>
        <sz val="12"/>
        <rFont val="ＭＳ Ｐゴシック"/>
        <family val="3"/>
        <charset val="128"/>
      </rPr>
      <t xml:space="preserve">2nd(</t>
    </r>
    <r>
      <rPr>
        <sz val="12"/>
        <rFont val="Noto Sans"/>
        <family val="2"/>
      </rPr>
      <t xml:space="preserve">東ロータリー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結果
①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の上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は県リー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へ昇格となる。
　降格はありません。（パナソニック杯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と合併します）
②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（パナソニック杯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と合併します）
　降格は次の通り
　・基本は、下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がパナソニック杯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へ降格となる。
　・但し、県リーグよ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降格したときは下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チームが降格。
　・県リーグからの降格チームがなかったときは、１チームのみが降格となる。
　</t>
    </r>
  </si>
  <si>
    <r>
      <rPr>
        <b val="true"/>
        <sz val="20"/>
        <rFont val="Noto Sans"/>
        <family val="2"/>
      </rPr>
      <t xml:space="preserve">福島東ロータリー杯県北地区中学生サッカー大会 </t>
    </r>
    <r>
      <rPr>
        <b val="true"/>
        <sz val="20"/>
        <rFont val="HGP創英角ﾎﾟｯﾌﾟ体"/>
        <family val="3"/>
        <charset val="128"/>
      </rPr>
      <t xml:space="preserve">(U-15</t>
    </r>
    <r>
      <rPr>
        <b val="true"/>
        <sz val="20"/>
        <rFont val="Noto Sans"/>
        <family val="2"/>
      </rPr>
      <t xml:space="preserve">県北リーグ</t>
    </r>
    <r>
      <rPr>
        <b val="true"/>
        <sz val="20"/>
        <rFont val="HGP創英角ﾎﾟｯﾌﾟ体"/>
        <family val="3"/>
        <charset val="128"/>
      </rPr>
      <t xml:space="preserve">2nd</t>
    </r>
    <r>
      <rPr>
        <b val="true"/>
        <sz val="20"/>
        <rFont val="Noto Sans"/>
        <family val="2"/>
      </rPr>
      <t xml:space="preserve">ステージ）</t>
    </r>
    <r>
      <rPr>
        <b val="true"/>
        <sz val="20"/>
        <rFont val="HGP創英角ﾎﾟｯﾌﾟ体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部（</t>
    </r>
    <r>
      <rPr>
        <b val="true"/>
        <sz val="20"/>
        <rFont val="HGP創英角ﾎﾟｯﾌﾟ体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人制）</t>
    </r>
  </si>
  <si>
    <r>
      <rPr>
        <b val="true"/>
        <sz val="12"/>
        <rFont val="MS UI Gothic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ゼウス</t>
    </r>
  </si>
  <si>
    <t xml:space="preserve">本宮第一中学校</t>
  </si>
  <si>
    <t xml:space="preserve">梁川中学校</t>
  </si>
  <si>
    <t xml:space="preserve">白沢中学校</t>
  </si>
  <si>
    <t xml:space="preserve">醸芳中学校</t>
  </si>
  <si>
    <t xml:space="preserve">福島第四中学校</t>
  </si>
  <si>
    <r>
      <rPr>
        <b val="true"/>
        <sz val="20"/>
        <rFont val="Noto Sans"/>
        <family val="2"/>
      </rPr>
      <t xml:space="preserve">福島東ロータリー杯県北地区中学生サッカー大会 </t>
    </r>
    <r>
      <rPr>
        <b val="true"/>
        <sz val="20"/>
        <rFont val="HGP創英角ﾎﾟｯﾌﾟ体"/>
        <family val="3"/>
        <charset val="128"/>
      </rPr>
      <t xml:space="preserve">(U-15</t>
    </r>
    <r>
      <rPr>
        <b val="true"/>
        <sz val="20"/>
        <rFont val="Noto Sans"/>
        <family val="2"/>
      </rPr>
      <t xml:space="preserve">県北リーグ</t>
    </r>
    <r>
      <rPr>
        <b val="true"/>
        <sz val="20"/>
        <rFont val="HGP創英角ﾎﾟｯﾌﾟ体"/>
        <family val="3"/>
        <charset val="128"/>
      </rPr>
      <t xml:space="preserve">2nd</t>
    </r>
    <r>
      <rPr>
        <b val="true"/>
        <sz val="20"/>
        <rFont val="Noto Sans"/>
        <family val="2"/>
      </rPr>
      <t xml:space="preserve">ステージ）</t>
    </r>
    <r>
      <rPr>
        <b val="true"/>
        <sz val="20"/>
        <rFont val="HGP創英角ﾎﾟｯﾌﾟ体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部（</t>
    </r>
    <r>
      <rPr>
        <b val="true"/>
        <sz val="20"/>
        <rFont val="HGP創英角ﾎﾟｯﾌﾟ体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人制）</t>
    </r>
  </si>
  <si>
    <t xml:space="preserve">渡利フットボールクラブ</t>
  </si>
  <si>
    <r>
      <rPr>
        <sz val="11"/>
        <rFont val="Noto Sans"/>
        <family val="2"/>
      </rPr>
      <t xml:space="preserve">福島ユナイテッド</t>
    </r>
    <r>
      <rPr>
        <sz val="11"/>
        <rFont val="ＭＳ Ｐゴシック"/>
        <family val="3"/>
        <charset val="128"/>
      </rPr>
      <t xml:space="preserve">B</t>
    </r>
  </si>
  <si>
    <t xml:space="preserve">ジェイム福島ＦＣ</t>
  </si>
  <si>
    <t xml:space="preserve">川俣中学校</t>
  </si>
  <si>
    <r>
      <rPr>
        <sz val="11"/>
        <rFont val="Noto Sans"/>
        <family val="2"/>
      </rPr>
      <t xml:space="preserve">信陵中学校</t>
    </r>
    <r>
      <rPr>
        <sz val="11"/>
        <rFont val="ＭＳ Ｐゴシック"/>
        <family val="3"/>
        <charset val="128"/>
      </rPr>
      <t xml:space="preserve">B</t>
    </r>
  </si>
  <si>
    <t xml:space="preserve">安達中学校</t>
  </si>
  <si>
    <r>
      <rPr>
        <sz val="11"/>
        <rFont val="Noto Sans"/>
        <family val="2"/>
      </rPr>
      <t xml:space="preserve">飯野</t>
    </r>
    <r>
      <rPr>
        <sz val="11"/>
        <rFont val="ＭＳ Ｐゴシック"/>
        <family val="3"/>
        <charset val="128"/>
      </rPr>
      <t xml:space="preserve">FC  </t>
    </r>
  </si>
  <si>
    <r>
      <rPr>
        <sz val="12"/>
        <rFont val="Noto Sans"/>
        <family val="2"/>
      </rPr>
      <t xml:space="preserve">県北リーグ</t>
    </r>
    <r>
      <rPr>
        <sz val="12"/>
        <rFont val="ＭＳ Ｐゴシック"/>
        <family val="3"/>
        <charset val="128"/>
      </rPr>
      <t xml:space="preserve">2nd(</t>
    </r>
    <r>
      <rPr>
        <sz val="12"/>
        <rFont val="Noto Sans"/>
        <family val="2"/>
      </rPr>
      <t xml:space="preserve">東ロータリー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結果
③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チーム
・基本は上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がパナソニック杯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へ昇格。
・県リーグより県北リーグへ</t>
    </r>
    <r>
      <rPr>
        <b val="true"/>
        <u val="single"/>
        <sz val="12"/>
        <rFont val="ＭＳ Ｐゴシック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チーム以上</t>
    </r>
    <r>
      <rPr>
        <sz val="12"/>
        <rFont val="Noto Sans"/>
        <family val="2"/>
      </rPr>
      <t xml:space="preserve">降格→上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み昇格となる。
・降格は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。
・県リーグから県北リーグへ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降格→下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へ降格。
・県リーグから県北リーグへ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チーム降格→下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へ降格。
④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チーム
・上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チームは③パナソニック杯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人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へ昇格。　降格はあり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13"/>
      <name val="ＭＳ Ｐゴシック"/>
      <family val="3"/>
      <charset val="128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MS UI Gothic"/>
      <family val="3"/>
      <charset val="128"/>
    </font>
    <font>
      <b val="true"/>
      <sz val="11"/>
      <name val="Noto Sans"/>
      <family val="2"/>
    </font>
    <font>
      <b val="true"/>
      <sz val="12"/>
      <name val="MS UI Gothic"/>
      <family val="3"/>
      <charset val="128"/>
    </font>
    <font>
      <b val="true"/>
      <sz val="16"/>
      <name val="Noto Sans"/>
      <family val="2"/>
    </font>
    <font>
      <b val="true"/>
      <sz val="9"/>
      <name val="MS UI Gothic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47520</xdr:rowOff>
    </xdr:from>
    <xdr:to>
      <xdr:col>25</xdr:col>
      <xdr:colOff>329760</xdr:colOff>
      <xdr:row>11</xdr:row>
      <xdr:rowOff>256680</xdr:rowOff>
    </xdr:to>
    <xdr:sp>
      <xdr:nvSpPr>
        <xdr:cNvPr id="0" name="Line 1"/>
        <xdr:cNvSpPr/>
      </xdr:nvSpPr>
      <xdr:spPr>
        <a:xfrm>
          <a:off x="1419120" y="1228680"/>
          <a:ext cx="8362440" cy="21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720</xdr:rowOff>
    </xdr:from>
    <xdr:to>
      <xdr:col>25</xdr:col>
      <xdr:colOff>329760</xdr:colOff>
      <xdr:row>23</xdr:row>
      <xdr:rowOff>238680</xdr:rowOff>
    </xdr:to>
    <xdr:sp>
      <xdr:nvSpPr>
        <xdr:cNvPr id="1" name="Line 1"/>
        <xdr:cNvSpPr/>
      </xdr:nvSpPr>
      <xdr:spPr>
        <a:xfrm>
          <a:off x="1419120" y="4486320"/>
          <a:ext cx="8362440" cy="21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0</xdr:col>
      <xdr:colOff>360</xdr:colOff>
      <xdr:row>43</xdr:row>
      <xdr:rowOff>276120</xdr:rowOff>
    </xdr:to>
    <xdr:sp>
      <xdr:nvSpPr>
        <xdr:cNvPr id="2" name="Line 1"/>
        <xdr:cNvSpPr/>
      </xdr:nvSpPr>
      <xdr:spPr>
        <a:xfrm>
          <a:off x="1419120" y="10648800"/>
          <a:ext cx="628704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47520</xdr:rowOff>
    </xdr:from>
    <xdr:to>
      <xdr:col>22</xdr:col>
      <xdr:colOff>349560</xdr:colOff>
      <xdr:row>54</xdr:row>
      <xdr:rowOff>276480</xdr:rowOff>
    </xdr:to>
    <xdr:sp>
      <xdr:nvSpPr>
        <xdr:cNvPr id="3" name="Line 1"/>
        <xdr:cNvSpPr/>
      </xdr:nvSpPr>
      <xdr:spPr>
        <a:xfrm>
          <a:off x="1419120" y="13506480"/>
          <a:ext cx="733464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47520</xdr:rowOff>
    </xdr:from>
    <xdr:to>
      <xdr:col>22</xdr:col>
      <xdr:colOff>349560</xdr:colOff>
      <xdr:row>54</xdr:row>
      <xdr:rowOff>276480</xdr:rowOff>
    </xdr:to>
    <xdr:sp>
      <xdr:nvSpPr>
        <xdr:cNvPr id="4" name="Line 1"/>
        <xdr:cNvSpPr/>
      </xdr:nvSpPr>
      <xdr:spPr>
        <a:xfrm>
          <a:off x="1419120" y="13506480"/>
          <a:ext cx="733464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6</xdr:row>
      <xdr:rowOff>19440</xdr:rowOff>
    </xdr:from>
    <xdr:to>
      <xdr:col>9</xdr:col>
      <xdr:colOff>319680</xdr:colOff>
      <xdr:row>57</xdr:row>
      <xdr:rowOff>257040</xdr:rowOff>
    </xdr:to>
    <xdr:sp>
      <xdr:nvSpPr>
        <xdr:cNvPr id="5" name="テキスト ボックス 6"/>
        <xdr:cNvSpPr/>
      </xdr:nvSpPr>
      <xdr:spPr>
        <a:xfrm>
          <a:off x="3265560" y="15688080"/>
          <a:ext cx="918000" cy="51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昇格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昇格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25</xdr:row>
      <xdr:rowOff>0</xdr:rowOff>
    </xdr:from>
    <xdr:to>
      <xdr:col>9</xdr:col>
      <xdr:colOff>279720</xdr:colOff>
      <xdr:row>25</xdr:row>
      <xdr:rowOff>276120</xdr:rowOff>
    </xdr:to>
    <xdr:sp>
      <xdr:nvSpPr>
        <xdr:cNvPr id="6" name="テキスト ボックス 7"/>
        <xdr:cNvSpPr/>
      </xdr:nvSpPr>
      <xdr:spPr>
        <a:xfrm>
          <a:off x="3235320" y="6962760"/>
          <a:ext cx="9082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昇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31</xdr:row>
      <xdr:rowOff>66960</xdr:rowOff>
    </xdr:from>
    <xdr:to>
      <xdr:col>9</xdr:col>
      <xdr:colOff>219960</xdr:colOff>
      <xdr:row>32</xdr:row>
      <xdr:rowOff>219240</xdr:rowOff>
    </xdr:to>
    <xdr:sp>
      <xdr:nvSpPr>
        <xdr:cNvPr id="7" name="テキスト ボックス 9"/>
        <xdr:cNvSpPr/>
      </xdr:nvSpPr>
      <xdr:spPr>
        <a:xfrm>
          <a:off x="3265560" y="8687160"/>
          <a:ext cx="81828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降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99"/>
    <col collapsed="false" customWidth="true" hidden="false" outlineLevel="0" max="27" min="3" style="0" width="4.36"/>
    <col collapsed="false" customWidth="true" hidden="false" outlineLevel="0" max="34" min="28" style="1" width="4.36"/>
    <col collapsed="false" customWidth="true" hidden="false" outlineLevel="0" max="37" min="35" style="0" width="4.36"/>
    <col collapsed="false" customWidth="true" hidden="false" outlineLevel="0" max="43" min="38" style="0" width="4.99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21.75" hidden="false" customHeight="true" outlineLevel="0" collapsed="false">
      <c r="B3" s="4"/>
    </row>
    <row r="4" customFormat="false" ht="21.75" hidden="false" customHeight="true" outlineLevel="0" collapsed="false">
      <c r="B4" s="5"/>
      <c r="C4" s="6" t="str">
        <f aca="false">B5</f>
        <v>モンターニャフットボールクラブ </v>
      </c>
      <c r="D4" s="6"/>
      <c r="E4" s="6"/>
      <c r="F4" s="7" t="str">
        <f aca="false">B6</f>
        <v>二本松第三中学校</v>
      </c>
      <c r="G4" s="7"/>
      <c r="H4" s="7"/>
      <c r="I4" s="7" t="str">
        <f aca="false">B7</f>
        <v>松陵中学校</v>
      </c>
      <c r="J4" s="7"/>
      <c r="K4" s="7"/>
      <c r="L4" s="7" t="str">
        <f aca="false">B8</f>
        <v>岳陽中学校 </v>
      </c>
      <c r="M4" s="7"/>
      <c r="N4" s="7"/>
      <c r="O4" s="7" t="str">
        <f aca="false">B9</f>
        <v>二本松第一中学校 </v>
      </c>
      <c r="P4" s="7"/>
      <c r="Q4" s="7"/>
      <c r="R4" s="7" t="str">
        <f aca="false">B10</f>
        <v>大玉中学校</v>
      </c>
      <c r="S4" s="7"/>
      <c r="T4" s="7"/>
      <c r="U4" s="7" t="str">
        <f aca="false">B11</f>
        <v>信夫中学校 </v>
      </c>
      <c r="V4" s="7"/>
      <c r="W4" s="7"/>
      <c r="X4" s="7" t="str">
        <f aca="false">B12</f>
        <v>清水中学校 </v>
      </c>
      <c r="Y4" s="7"/>
      <c r="Z4" s="7"/>
      <c r="AA4" s="8" t="s">
        <v>1</v>
      </c>
      <c r="AB4" s="9" t="s">
        <v>2</v>
      </c>
      <c r="AC4" s="10" t="s">
        <v>3</v>
      </c>
      <c r="AD4" s="11" t="s">
        <v>4</v>
      </c>
      <c r="AE4" s="9" t="s">
        <v>5</v>
      </c>
      <c r="AF4" s="10" t="s">
        <v>6</v>
      </c>
      <c r="AG4" s="12" t="s">
        <v>7</v>
      </c>
      <c r="AH4" s="13" t="s">
        <v>8</v>
      </c>
      <c r="AI4" s="1"/>
    </row>
    <row r="5" customFormat="false" ht="21.75" hidden="false" customHeight="true" outlineLevel="0" collapsed="false">
      <c r="A5" s="14" t="n">
        <f aca="false">AH5</f>
        <v>8</v>
      </c>
      <c r="B5" s="15" t="s">
        <v>9</v>
      </c>
      <c r="C5" s="16"/>
      <c r="D5" s="17"/>
      <c r="E5" s="18"/>
      <c r="F5" s="19" t="n">
        <v>2</v>
      </c>
      <c r="G5" s="17" t="str">
        <f aca="false">IF(COUNTA(F5)=1,IF((F5-H5)&gt;0,"○",IF((F5-H5)=0,"△","●"))," ")</f>
        <v>○</v>
      </c>
      <c r="H5" s="18" t="n">
        <v>1</v>
      </c>
      <c r="I5" s="19" t="n">
        <v>0</v>
      </c>
      <c r="J5" s="17" t="str">
        <f aca="false">IF(COUNTA(I5)=1,IF((I5-K5)&gt;0,"○",IF((I5-K5)=0,"△","●"))," ")</f>
        <v>●</v>
      </c>
      <c r="K5" s="18" t="n">
        <v>4</v>
      </c>
      <c r="L5" s="19" t="n">
        <v>0</v>
      </c>
      <c r="M5" s="17" t="str">
        <f aca="false">IF(COUNTA(L5)=1,IF((L5-N5)&gt;0,"○",IF((L5-N5)=0,"△","●"))," ")</f>
        <v>●</v>
      </c>
      <c r="N5" s="18" t="n">
        <v>4</v>
      </c>
      <c r="O5" s="20" t="n">
        <v>1</v>
      </c>
      <c r="P5" s="17" t="str">
        <f aca="false">IF(COUNTA(O5)=1,IF((O5-Q5)&gt;0,"○",IF((O5-Q5)=0,"△","●"))," ")</f>
        <v>△</v>
      </c>
      <c r="Q5" s="18" t="n">
        <v>1</v>
      </c>
      <c r="R5" s="19" t="n">
        <v>0</v>
      </c>
      <c r="S5" s="17" t="str">
        <f aca="false">IF(COUNTA(R5)=1,IF((R5-T5)&gt;0,"○",IF((R5-T5)=0,"△","●"))," ")</f>
        <v>●</v>
      </c>
      <c r="T5" s="18" t="n">
        <v>10</v>
      </c>
      <c r="U5" s="19" t="n">
        <v>1</v>
      </c>
      <c r="V5" s="17" t="str">
        <f aca="false">IF(COUNTA(U5)=1,IF((U5-W5)&gt;0,"○",IF((U5-W5)=0,"△","●"))," ")</f>
        <v>●</v>
      </c>
      <c r="W5" s="18" t="n">
        <v>4</v>
      </c>
      <c r="X5" s="19" t="n">
        <v>6</v>
      </c>
      <c r="Y5" s="17" t="str">
        <f aca="false">IF(COUNTA(X5)=1,IF((X5-Z5)&gt;0,"○",IF((X5-Z5)=0,"△","●"))," ")</f>
        <v>○</v>
      </c>
      <c r="Z5" s="18" t="n">
        <v>1</v>
      </c>
      <c r="AA5" s="21" t="n">
        <f aca="false">ROUND(AI5,0)</f>
        <v>7</v>
      </c>
      <c r="AB5" s="22" t="n">
        <f aca="false">COUNTIF(C5:Z5,"○")</f>
        <v>2</v>
      </c>
      <c r="AC5" s="23" t="n">
        <f aca="false">COUNTIF(C5:Z5,"△")</f>
        <v>1</v>
      </c>
      <c r="AD5" s="24" t="n">
        <f aca="false">COUNTIF(C5:Z5,"●")</f>
        <v>4</v>
      </c>
      <c r="AE5" s="25" t="n">
        <f aca="false">SUM(C5,F5,I5,L5,O5,R5,U5,X5)</f>
        <v>10</v>
      </c>
      <c r="AF5" s="26" t="n">
        <f aca="false">SUM(E5,H5,K5,N5,Q5,T5,W5,Z5)</f>
        <v>25</v>
      </c>
      <c r="AG5" s="27" t="n">
        <f aca="false">AE5-AF5</f>
        <v>-15</v>
      </c>
      <c r="AH5" s="28" t="n">
        <f aca="false">RANK(AI5,$AI$5:$AI$12)</f>
        <v>8</v>
      </c>
      <c r="AI5" s="29" t="n">
        <f aca="false">COUNTIF(C5:Z5,"○")*3+COUNTIF(C5:Z5,"△")+(0.001*AG5)+(0.00001*AE5)</f>
        <v>6.9851</v>
      </c>
    </row>
    <row r="6" customFormat="false" ht="21.75" hidden="false" customHeight="true" outlineLevel="0" collapsed="false">
      <c r="A6" s="14" t="n">
        <f aca="false">AH6+0.00000001</f>
        <v>4.00000001</v>
      </c>
      <c r="B6" s="30" t="s">
        <v>10</v>
      </c>
      <c r="C6" s="31" t="n">
        <f aca="false">IF(COUNTA(H5)=1,H5,"")</f>
        <v>1</v>
      </c>
      <c r="D6" s="32" t="str">
        <f aca="false">IF(COUNTBLANK(F5)=1," ",IF((C6-E6)&gt;0,"○",IF((C6-E6)=0,"△","●")))</f>
        <v>●</v>
      </c>
      <c r="E6" s="33" t="n">
        <f aca="false">IF(COUNTBLANK(F5)=1," ",F5)</f>
        <v>2</v>
      </c>
      <c r="F6" s="34"/>
      <c r="G6" s="32" t="str">
        <f aca="false">IF(COUNTA(F6)=1,IF((F6-H6)&gt;0,"○",IF((F6-H6)=0,"△","●"))," ")</f>
        <v> </v>
      </c>
      <c r="H6" s="33"/>
      <c r="I6" s="34" t="n">
        <v>0</v>
      </c>
      <c r="J6" s="32" t="str">
        <f aca="false">IF(COUNTA(I6)=1,IF((I6-K6)&gt;0,"○",IF((I6-K6)=0,"△","●"))," ")</f>
        <v>△</v>
      </c>
      <c r="K6" s="33" t="n">
        <v>0</v>
      </c>
      <c r="L6" s="34" t="n">
        <v>1</v>
      </c>
      <c r="M6" s="32" t="str">
        <f aca="false">IF(COUNTA(L6)=1,IF((L6-N6)&gt;0,"○",IF((L6-N6)=0,"△","●"))," ")</f>
        <v>●</v>
      </c>
      <c r="N6" s="33" t="n">
        <v>2</v>
      </c>
      <c r="O6" s="34" t="n">
        <v>2</v>
      </c>
      <c r="P6" s="32" t="str">
        <f aca="false">IF(COUNTA(O6)=1,IF((O6-Q6)&gt;0,"○",IF((O6-Q6)=0,"△","●"))," ")</f>
        <v>○</v>
      </c>
      <c r="Q6" s="33" t="n">
        <v>0</v>
      </c>
      <c r="R6" s="34" t="n">
        <v>1</v>
      </c>
      <c r="S6" s="32" t="str">
        <f aca="false">IF(COUNTA(R6)=1,IF((R6-T6)&gt;0,"○",IF((R6-T6)=0,"△","●"))," ")</f>
        <v>△</v>
      </c>
      <c r="T6" s="33" t="n">
        <v>1</v>
      </c>
      <c r="U6" s="34" t="n">
        <v>1</v>
      </c>
      <c r="V6" s="32" t="str">
        <f aca="false">IF(COUNTA(U6)=1,IF((U6-W6)&gt;0,"○",IF((U6-W6)=0,"△","●"))," ")</f>
        <v>△</v>
      </c>
      <c r="W6" s="33" t="n">
        <v>1</v>
      </c>
      <c r="X6" s="34" t="n">
        <v>3</v>
      </c>
      <c r="Y6" s="32" t="str">
        <f aca="false">IF(COUNTA(X6)=1,IF((X6-Z6)&gt;0,"○",IF((X6-Z6)=0,"△","●"))," ")</f>
        <v>○</v>
      </c>
      <c r="Z6" s="33" t="n">
        <v>1</v>
      </c>
      <c r="AA6" s="35" t="n">
        <f aca="false">ROUND(AI6,0)</f>
        <v>9</v>
      </c>
      <c r="AB6" s="36" t="n">
        <f aca="false">COUNTIF(C6:Z6,"○")</f>
        <v>2</v>
      </c>
      <c r="AC6" s="37" t="n">
        <f aca="false">COUNTIF(C6:Z6,"△")</f>
        <v>3</v>
      </c>
      <c r="AD6" s="38" t="n">
        <f aca="false">COUNTIF(C6:Z6,"●")</f>
        <v>2</v>
      </c>
      <c r="AE6" s="39" t="n">
        <f aca="false">SUM(C6,F6,I6,L6,O6,R6,U6,X6)</f>
        <v>9</v>
      </c>
      <c r="AF6" s="40" t="n">
        <f aca="false">SUM(E6,H6,K6,N6,Q6,T6,W6,Z6)</f>
        <v>7</v>
      </c>
      <c r="AG6" s="41" t="n">
        <f aca="false">AE6-AF6</f>
        <v>2</v>
      </c>
      <c r="AH6" s="28" t="n">
        <f aca="false">RANK(AI6,$AI$5:$AI$12)</f>
        <v>4</v>
      </c>
      <c r="AI6" s="29" t="n">
        <f aca="false">COUNTIF(C6:Z6,"○")*3+COUNTIF(C6:Z6,"△")+(0.001*AG6)+(0.00001*AE6)</f>
        <v>9.00209</v>
      </c>
    </row>
    <row r="7" customFormat="false" ht="21.75" hidden="false" customHeight="true" outlineLevel="0" collapsed="false">
      <c r="A7" s="14" t="n">
        <f aca="false">AH7+0.0000001</f>
        <v>2.0000001</v>
      </c>
      <c r="B7" s="42" t="s">
        <v>11</v>
      </c>
      <c r="C7" s="31" t="n">
        <f aca="false">IF(COUNTA(K5)=1,K5,"")</f>
        <v>4</v>
      </c>
      <c r="D7" s="32" t="str">
        <f aca="false">IF(COUNTBLANK(I5)=1," ",IF((C7-E7)&gt;0,"○",IF((C7-E7)=0,"△","●")))</f>
        <v>○</v>
      </c>
      <c r="E7" s="33" t="n">
        <f aca="false">IF(COUNTBLANK(I5)=1," ",I5)</f>
        <v>0</v>
      </c>
      <c r="F7" s="34" t="n">
        <f aca="false">IF(COUNTA(K6)=1,K6,"")</f>
        <v>0</v>
      </c>
      <c r="G7" s="32" t="str">
        <f aca="false">IF(COUNTBLANK(I6)=1," ",IF((F7-H7)&gt;0,"○",IF((F7-H7)=0,"△","●")))</f>
        <v>△</v>
      </c>
      <c r="H7" s="33" t="n">
        <f aca="false">IF(COUNTBLANK(I6)=1," ",I6)</f>
        <v>0</v>
      </c>
      <c r="I7" s="34"/>
      <c r="J7" s="32" t="str">
        <f aca="false">IF(COUNTA(I7)=1,IF((I7-K7)&gt;0,"○",IF((I7-K7)=0,"△","●"))," ")</f>
        <v> </v>
      </c>
      <c r="K7" s="33"/>
      <c r="L7" s="34" t="n">
        <v>1</v>
      </c>
      <c r="M7" s="32" t="str">
        <f aca="false">IF(COUNTA(L7)=1,IF((L7-N7)&gt;0,"○",IF((L7-N7)=0,"△","●"))," ")</f>
        <v>△</v>
      </c>
      <c r="N7" s="33" t="n">
        <v>1</v>
      </c>
      <c r="O7" s="34" t="n">
        <v>1</v>
      </c>
      <c r="P7" s="32" t="str">
        <f aca="false">IF(COUNTA(O7)=1,IF((O7-Q7)&gt;0,"○",IF((O7-Q7)=0,"△","●"))," ")</f>
        <v>△</v>
      </c>
      <c r="Q7" s="33" t="n">
        <v>1</v>
      </c>
      <c r="R7" s="34" t="n">
        <v>4</v>
      </c>
      <c r="S7" s="32" t="str">
        <f aca="false">IF(COUNTA(R7)=1,IF((R7-T7)&gt;0,"○",IF((R7-T7)=0,"△","●"))," ")</f>
        <v>○</v>
      </c>
      <c r="T7" s="33" t="n">
        <v>0</v>
      </c>
      <c r="U7" s="34" t="n">
        <v>1</v>
      </c>
      <c r="V7" s="32" t="str">
        <f aca="false">IF(COUNTA(U7)=1,IF((U7-W7)&gt;0,"○",IF((U7-W7)=0,"△","●"))," ")</f>
        <v>●</v>
      </c>
      <c r="W7" s="33" t="n">
        <v>2</v>
      </c>
      <c r="X7" s="34" t="n">
        <v>0</v>
      </c>
      <c r="Y7" s="32" t="str">
        <f aca="false">IF(COUNTA(X7)=1,IF((X7-Z7)&gt;0,"○",IF((X7-Z7)=0,"△","●"))," ")</f>
        <v>△</v>
      </c>
      <c r="Z7" s="33" t="n">
        <v>0</v>
      </c>
      <c r="AA7" s="35" t="n">
        <f aca="false">ROUND(AI7,0)</f>
        <v>10</v>
      </c>
      <c r="AB7" s="36" t="n">
        <f aca="false">COUNTIF(C7:Z7,"○")</f>
        <v>2</v>
      </c>
      <c r="AC7" s="37" t="n">
        <f aca="false">COUNTIF(C7:Z7,"△")</f>
        <v>4</v>
      </c>
      <c r="AD7" s="38" t="n">
        <f aca="false">COUNTIF(C7:Z7,"●")</f>
        <v>1</v>
      </c>
      <c r="AE7" s="39" t="n">
        <f aca="false">SUM(C7,F7,I7,L7,O7,R7,U7,X7)</f>
        <v>11</v>
      </c>
      <c r="AF7" s="40" t="n">
        <f aca="false">SUM(E7,H7,K7,N7,Q7,T7,W7,Z7)</f>
        <v>4</v>
      </c>
      <c r="AG7" s="41" t="n">
        <f aca="false">AE7-AF7</f>
        <v>7</v>
      </c>
      <c r="AH7" s="28" t="n">
        <f aca="false">RANK(AI7,$AI$5:$AI$12)</f>
        <v>2</v>
      </c>
      <c r="AI7" s="29" t="n">
        <f aca="false">COUNTIF(C7:Z7,"○")*3+COUNTIF(C7:Z7,"△")+(0.001*AG7)+(0.00001*AE7)</f>
        <v>10.00711</v>
      </c>
    </row>
    <row r="8" customFormat="false" ht="21.75" hidden="false" customHeight="true" outlineLevel="0" collapsed="false">
      <c r="A8" s="14" t="n">
        <f aca="false">AH8+0.000001</f>
        <v>1.000001</v>
      </c>
      <c r="B8" s="30" t="s">
        <v>12</v>
      </c>
      <c r="C8" s="31" t="n">
        <f aca="false">IF(COUNTA(N5)=1,N5,"")</f>
        <v>4</v>
      </c>
      <c r="D8" s="32" t="str">
        <f aca="false">IF(COUNTBLANK(L5)=1," ",IF((C8-E8)&gt;0,"○",IF((C8-E8)=0,"△","●")))</f>
        <v>○</v>
      </c>
      <c r="E8" s="33" t="n">
        <f aca="false">IF(COUNTBLANK(L5)=1," ",L5)</f>
        <v>0</v>
      </c>
      <c r="F8" s="34" t="n">
        <f aca="false">IF(COUNTA(N6)=1,N6,"")</f>
        <v>2</v>
      </c>
      <c r="G8" s="32" t="str">
        <f aca="false">IF(COUNTBLANK(L6)=1," ",IF((F8-H8)&gt;0,"○",IF((F8-H8)=0,"△","●")))</f>
        <v>○</v>
      </c>
      <c r="H8" s="33" t="n">
        <f aca="false">IF(COUNTBLANK(L6)=1," ",L6)</f>
        <v>1</v>
      </c>
      <c r="I8" s="34" t="n">
        <f aca="false">IF(COUNTA(N7)=1,N7,"")</f>
        <v>1</v>
      </c>
      <c r="J8" s="32" t="str">
        <f aca="false">IF(COUNTBLANK(L7)=1," ",IF((I8-K8)&gt;0,"○",IF((I8-K8)=0,"△","●")))</f>
        <v>△</v>
      </c>
      <c r="K8" s="33" t="n">
        <f aca="false">IF(COUNTBLANK(L7)=1," ",L7)</f>
        <v>1</v>
      </c>
      <c r="L8" s="34"/>
      <c r="M8" s="32" t="str">
        <f aca="false">IF(COUNTA(L8)=1,IF((L8-N8)&gt;0,"○",IF((L8-N8)=0,"△","●"))," ")</f>
        <v> </v>
      </c>
      <c r="N8" s="33"/>
      <c r="O8" s="34" t="n">
        <v>2</v>
      </c>
      <c r="P8" s="32" t="str">
        <f aca="false">IF(COUNTA(O8)=1,IF((O8-Q8)&gt;0,"○",IF((O8-Q8)=0,"△","●"))," ")</f>
        <v>○</v>
      </c>
      <c r="Q8" s="33" t="n">
        <v>0</v>
      </c>
      <c r="R8" s="34" t="n">
        <v>3</v>
      </c>
      <c r="S8" s="32" t="str">
        <f aca="false">IF(COUNTA(R8)=1,IF((R8-T8)&gt;0,"○",IF((R8-T8)=0,"△","●"))," ")</f>
        <v>○</v>
      </c>
      <c r="T8" s="33" t="n">
        <v>1</v>
      </c>
      <c r="U8" s="34" t="n">
        <v>1</v>
      </c>
      <c r="V8" s="32" t="str">
        <f aca="false">IF(COUNTA(U8)=1,IF((U8-W8)&gt;0,"○",IF((U8-W8)=0,"△","●"))," ")</f>
        <v>●</v>
      </c>
      <c r="W8" s="33" t="n">
        <v>3</v>
      </c>
      <c r="X8" s="34" t="n">
        <v>0</v>
      </c>
      <c r="Y8" s="32" t="str">
        <f aca="false">IF(COUNTA(X8)=1,IF((X8-Z8)&gt;0,"○",IF((X8-Z8)=0,"△","●"))," ")</f>
        <v>●</v>
      </c>
      <c r="Z8" s="33" t="n">
        <v>4</v>
      </c>
      <c r="AA8" s="35" t="n">
        <f aca="false">ROUND(AI8,0)</f>
        <v>13</v>
      </c>
      <c r="AB8" s="36" t="n">
        <f aca="false">COUNTIF(C8:Z8,"○")</f>
        <v>4</v>
      </c>
      <c r="AC8" s="37" t="n">
        <f aca="false">COUNTIF(C8:Z8,"△")</f>
        <v>1</v>
      </c>
      <c r="AD8" s="38" t="n">
        <f aca="false">COUNTIF(C8:Z8,"●")</f>
        <v>2</v>
      </c>
      <c r="AE8" s="39" t="n">
        <f aca="false">SUM(C8,F8,I8,L8,O8,R8,U8,X8)</f>
        <v>13</v>
      </c>
      <c r="AF8" s="40" t="n">
        <f aca="false">SUM(E8,H8,K8,N8,Q8,T8,W8,Z8)</f>
        <v>10</v>
      </c>
      <c r="AG8" s="41" t="n">
        <f aca="false">AE8-AF8</f>
        <v>3</v>
      </c>
      <c r="AH8" s="28" t="n">
        <f aca="false">RANK(AI8,$AI$5:$AI$12)</f>
        <v>1</v>
      </c>
      <c r="AI8" s="29" t="n">
        <f aca="false">COUNTIF(C8:Z8,"○")*3+COUNTIF(C8:Z8,"△")+(0.001*AG8)+(0.00001*AE8)</f>
        <v>13.00313</v>
      </c>
    </row>
    <row r="9" customFormat="false" ht="21.75" hidden="false" customHeight="true" outlineLevel="0" collapsed="false">
      <c r="A9" s="14" t="n">
        <f aca="false">AH9+0.00001</f>
        <v>5.00001</v>
      </c>
      <c r="B9" s="30" t="s">
        <v>13</v>
      </c>
      <c r="C9" s="31" t="n">
        <f aca="false">IF(COUNTBLANK(Q5)=1," ",Q5)</f>
        <v>1</v>
      </c>
      <c r="D9" s="32" t="str">
        <f aca="false">IF(COUNTBLANK(O5)=1," ",IF((C9-E9)&gt;0,"○",IF((C9-E9)=0,"△","●")))</f>
        <v>△</v>
      </c>
      <c r="E9" s="33" t="n">
        <f aca="false">IF(COUNTA(O5)=1,O5," ")</f>
        <v>1</v>
      </c>
      <c r="F9" s="34" t="n">
        <f aca="false">IF(COUNTA(Q6)=1,Q6,"")</f>
        <v>0</v>
      </c>
      <c r="G9" s="32" t="str">
        <f aca="false">IF(COUNTBLANK(O6)=1," ",IF((F9-H9)&gt;0,"○",IF((F9-H9)=0,"△","●")))</f>
        <v>●</v>
      </c>
      <c r="H9" s="33" t="n">
        <f aca="false">IF(COUNTBLANK(O6)=1," ",O6)</f>
        <v>2</v>
      </c>
      <c r="I9" s="34" t="n">
        <f aca="false">IF(COUNTA(Q7)=1,Q7,"")</f>
        <v>1</v>
      </c>
      <c r="J9" s="32" t="str">
        <f aca="false">IF(COUNTBLANK(O7)=1," ",IF((I9-K9)&gt;0,"○",IF((I9-K9)=0,"△","●")))</f>
        <v>△</v>
      </c>
      <c r="K9" s="33" t="n">
        <f aca="false">IF(COUNTBLANK(O7)=1," ",O7)</f>
        <v>1</v>
      </c>
      <c r="L9" s="34" t="n">
        <f aca="false">IF(COUNTA(Q8)=1,Q8,"")</f>
        <v>0</v>
      </c>
      <c r="M9" s="32" t="str">
        <f aca="false">IF(COUNTBLANK(O8)=1," ",IF((L9-N9)&gt;0,"○",IF((L9-N9)=0,"△","●")))</f>
        <v>●</v>
      </c>
      <c r="N9" s="33" t="n">
        <f aca="false">IF(COUNTBLANK(O8)=1," ",O8)</f>
        <v>2</v>
      </c>
      <c r="O9" s="34"/>
      <c r="P9" s="32" t="str">
        <f aca="false">IF(COUNTA(O9)=1,IF((O9-Q9)&gt;0,"○",IF((O9-Q9)=0,"△","●"))," ")</f>
        <v> </v>
      </c>
      <c r="Q9" s="33"/>
      <c r="R9" s="34" t="n">
        <v>2</v>
      </c>
      <c r="S9" s="32" t="str">
        <f aca="false">IF(COUNTA(R9)=1,IF((R9-T9)&gt;0,"○",IF((R9-T9)=0,"△","●"))," ")</f>
        <v>○</v>
      </c>
      <c r="T9" s="33" t="n">
        <v>1</v>
      </c>
      <c r="U9" s="34" t="n">
        <v>4</v>
      </c>
      <c r="V9" s="32" t="str">
        <f aca="false">IF(COUNTA(U9)=1,IF((U9-W9)&gt;0,"○",IF((U9-W9)=0,"△","●"))," ")</f>
        <v>○</v>
      </c>
      <c r="W9" s="33" t="n">
        <v>0</v>
      </c>
      <c r="X9" s="34" t="n">
        <v>0</v>
      </c>
      <c r="Y9" s="32" t="str">
        <f aca="false">IF(COUNTA(X9)=1,IF((X9-Z9)&gt;0,"○",IF((X9-Z9)=0,"△","●"))," ")</f>
        <v>△</v>
      </c>
      <c r="Z9" s="33" t="n">
        <v>0</v>
      </c>
      <c r="AA9" s="35" t="n">
        <f aca="false">ROUND(AI9,0)</f>
        <v>9</v>
      </c>
      <c r="AB9" s="36" t="n">
        <f aca="false">COUNTIF(C9:Z9,"○")</f>
        <v>2</v>
      </c>
      <c r="AC9" s="37" t="n">
        <f aca="false">COUNTIF(C9:Z9,"△")</f>
        <v>3</v>
      </c>
      <c r="AD9" s="38" t="n">
        <f aca="false">COUNTIF(C9:Z9,"●")</f>
        <v>2</v>
      </c>
      <c r="AE9" s="39" t="n">
        <f aca="false">SUM(C9,F9,I9,L9,O9,R9,U9,X9)</f>
        <v>8</v>
      </c>
      <c r="AF9" s="40" t="n">
        <f aca="false">SUM(E9,H9,K9,N9,Q9,T9,W9,Z9)</f>
        <v>7</v>
      </c>
      <c r="AG9" s="41" t="n">
        <f aca="false">AE9-AF9</f>
        <v>1</v>
      </c>
      <c r="AH9" s="28" t="n">
        <f aca="false">RANK(AI9,$AI$5:$AI$12)</f>
        <v>5</v>
      </c>
      <c r="AI9" s="29" t="n">
        <f aca="false">COUNTIF(C9:Z9,"○")*3+COUNTIF(C9:Z9,"△")+(0.001*AG9)+(0.00001*AE9)</f>
        <v>9.00108</v>
      </c>
    </row>
    <row r="10" customFormat="false" ht="21.75" hidden="false" customHeight="true" outlineLevel="0" collapsed="false">
      <c r="A10" s="14" t="n">
        <f aca="false">AH10+0.0001</f>
        <v>7.0001</v>
      </c>
      <c r="B10" s="43" t="s">
        <v>14</v>
      </c>
      <c r="C10" s="31" t="n">
        <f aca="false">IF(COUNTA(T5)=1,T5,"")</f>
        <v>10</v>
      </c>
      <c r="D10" s="32" t="str">
        <f aca="false">IF(COUNTBLANK(R5)=1," ",IF((C10-E10)&gt;0,"○",IF((C10-E10)=0,"△","●")))</f>
        <v>○</v>
      </c>
      <c r="E10" s="33" t="n">
        <f aca="false">IF(COUNTBLANK(R5)=1," ",R5)</f>
        <v>0</v>
      </c>
      <c r="F10" s="32" t="n">
        <f aca="false">IF(COUNTA(T6)=1,T6,"")</f>
        <v>1</v>
      </c>
      <c r="G10" s="32" t="str">
        <f aca="false">IF(COUNTBLANK(R6)=1," ",IF((F10-H10)&gt;0,"○",IF((F10-H10)=0,"△","●")))</f>
        <v>△</v>
      </c>
      <c r="H10" s="32" t="n">
        <f aca="false">IF(COUNTBLANK(R6)=1," ",R6)</f>
        <v>1</v>
      </c>
      <c r="I10" s="34" t="n">
        <f aca="false">IF(COUNTA(T7)=1,T7,"")</f>
        <v>0</v>
      </c>
      <c r="J10" s="32" t="str">
        <f aca="false">IF(COUNTBLANK(R7)=1," ",IF((I10-K10)&gt;0,"○",IF((I10-K10)=0,"△","●")))</f>
        <v>●</v>
      </c>
      <c r="K10" s="33" t="n">
        <f aca="false">IF(COUNTBLANK(R7)=1," ",R7)</f>
        <v>4</v>
      </c>
      <c r="L10" s="34" t="n">
        <f aca="false">IF(COUNTA(T8)=1,T8,"")</f>
        <v>1</v>
      </c>
      <c r="M10" s="32" t="str">
        <f aca="false">IF(COUNTBLANK(R8)=1," ",IF((L10-N10)&gt;0,"○",IF((L10-N10)=0,"△","●")))</f>
        <v>●</v>
      </c>
      <c r="N10" s="33" t="n">
        <f aca="false">IF(COUNTBLANK(R8)=1," ",R8)</f>
        <v>3</v>
      </c>
      <c r="O10" s="34" t="n">
        <f aca="false">IF(COUNTA(T9)=1,T9,"")</f>
        <v>1</v>
      </c>
      <c r="P10" s="32" t="str">
        <f aca="false">IF(COUNTBLANK(R9)=1," ",IF((O10-Q10)&gt;0,"○",IF((O10-Q10)=0,"△","●")))</f>
        <v>●</v>
      </c>
      <c r="Q10" s="33" t="n">
        <f aca="false">IF(COUNTBLANK(R9)=1," ",R9)</f>
        <v>2</v>
      </c>
      <c r="R10" s="34"/>
      <c r="S10" s="32" t="str">
        <f aca="false">IF(COUNTA(R10)=1,IF((R10-T10)&gt;0,"○",IF((R10-T10)=0,"△","●"))," ")</f>
        <v> </v>
      </c>
      <c r="T10" s="33"/>
      <c r="U10" s="34" t="n">
        <v>4</v>
      </c>
      <c r="V10" s="32" t="str">
        <f aca="false">IF(COUNTA(U10)=1,IF((U10-W10)&gt;0,"○",IF((U10-W10)=0,"△","●"))," ")</f>
        <v>○</v>
      </c>
      <c r="W10" s="33" t="n">
        <v>1</v>
      </c>
      <c r="X10" s="34" t="n">
        <v>2</v>
      </c>
      <c r="Y10" s="32" t="str">
        <f aca="false">IF(COUNTA(X10)=1,IF((X10-Z10)&gt;0,"○",IF((X10-Z10)=0,"△","●"))," ")</f>
        <v>△</v>
      </c>
      <c r="Z10" s="33" t="n">
        <v>2</v>
      </c>
      <c r="AA10" s="44" t="n">
        <f aca="false">ROUND(AI10,0)</f>
        <v>8</v>
      </c>
      <c r="AB10" s="45" t="n">
        <f aca="false">COUNTIF(C10:Z10,"○")</f>
        <v>2</v>
      </c>
      <c r="AC10" s="46" t="n">
        <f aca="false">COUNTIF(C10:Z10,"△")</f>
        <v>2</v>
      </c>
      <c r="AD10" s="47" t="n">
        <f aca="false">COUNTIF(C10:Z10,"●")</f>
        <v>3</v>
      </c>
      <c r="AE10" s="48" t="n">
        <f aca="false">SUM(C10,F10,I10,L10,O10,R10,U10,X10)</f>
        <v>19</v>
      </c>
      <c r="AF10" s="49" t="n">
        <f aca="false">SUM(E10,H10,K10,N10,Q10,T10,W10,Z10)</f>
        <v>13</v>
      </c>
      <c r="AG10" s="41" t="n">
        <f aca="false">AE10-AF10</f>
        <v>6</v>
      </c>
      <c r="AH10" s="28" t="n">
        <f aca="false">RANK(AI10,$AI$5:$AI$12)</f>
        <v>7</v>
      </c>
      <c r="AI10" s="29" t="n">
        <f aca="false">COUNTIF(C10:Z10,"○")*3+COUNTIF(C10:Z10,"△")+(0.001*AG10)+(0.00001*AE10)</f>
        <v>8.00619</v>
      </c>
    </row>
    <row r="11" customFormat="false" ht="21.75" hidden="false" customHeight="true" outlineLevel="0" collapsed="false">
      <c r="A11" s="14" t="n">
        <f aca="false">AH11+0.001</f>
        <v>3.001</v>
      </c>
      <c r="B11" s="43" t="s">
        <v>15</v>
      </c>
      <c r="C11" s="31" t="n">
        <f aca="false">IF(COUNTA(W5)=1,W5,"")</f>
        <v>4</v>
      </c>
      <c r="D11" s="32" t="str">
        <f aca="false">IF(COUNTBLANK(U5)=1," ",IF((C11-E11)&gt;0,"○",IF((C11-E11)=0,"△","●")))</f>
        <v>○</v>
      </c>
      <c r="E11" s="33" t="n">
        <f aca="false">IF(COUNTBLANK(U5)=1," ",U5)</f>
        <v>1</v>
      </c>
      <c r="F11" s="32" t="n">
        <f aca="false">IF(COUNTA(W6)=1,W6,"")</f>
        <v>1</v>
      </c>
      <c r="G11" s="32" t="str">
        <f aca="false">IF(COUNTBLANK(U6)=1," ",IF((F11-H11)&gt;0,"○",IF((F11-H11)=0,"△","●")))</f>
        <v>△</v>
      </c>
      <c r="H11" s="33" t="n">
        <f aca="false">IF(COUNTBLANK(U6)=1," ",U6)</f>
        <v>1</v>
      </c>
      <c r="I11" s="34" t="n">
        <f aca="false">IF(COUNTA(W7)=1,W7,"")</f>
        <v>2</v>
      </c>
      <c r="J11" s="32" t="str">
        <f aca="false">IF(COUNTBLANK(U7)=1," ",IF((I11-K11)&gt;0,"○",IF((I11-K11)=0,"△","●")))</f>
        <v>○</v>
      </c>
      <c r="K11" s="33" t="n">
        <f aca="false">IF(COUNTBLANK(U7)=1," ",U7)</f>
        <v>1</v>
      </c>
      <c r="L11" s="34" t="n">
        <f aca="false">IF(COUNTA(W8)=1,W8,"")</f>
        <v>3</v>
      </c>
      <c r="M11" s="32" t="str">
        <f aca="false">IF(COUNTBLANK(U8)=1," ",IF((L11-N11)&gt;0,"○",IF((L11-N11)=0,"△","●")))</f>
        <v>○</v>
      </c>
      <c r="N11" s="33" t="n">
        <f aca="false">IF(COUNTBLANK(U8)=1," ",U8)</f>
        <v>1</v>
      </c>
      <c r="O11" s="34" t="n">
        <f aca="false">IF(COUNTA(W9)=1,W9,"")</f>
        <v>0</v>
      </c>
      <c r="P11" s="32" t="str">
        <f aca="false">IF(COUNTBLANK(U9)=1," ",IF((O11-Q11)&gt;0,"○",IF((O11-Q11)=0,"△","●")))</f>
        <v>●</v>
      </c>
      <c r="Q11" s="33" t="n">
        <f aca="false">IF(COUNTBLANK(U9)=1," ",U9)</f>
        <v>4</v>
      </c>
      <c r="R11" s="34" t="n">
        <f aca="false">IF(COUNTA(W10)=1,W10,"")</f>
        <v>1</v>
      </c>
      <c r="S11" s="32" t="str">
        <f aca="false">IF(COUNTBLANK(U10)=1," ",IF((R11-T11)&gt;0,"○",IF((R11-T11)=0,"△","●")))</f>
        <v>●</v>
      </c>
      <c r="T11" s="33" t="n">
        <f aca="false">IF(COUNTBLANK(U10)=1," ",U10)</f>
        <v>4</v>
      </c>
      <c r="U11" s="32"/>
      <c r="V11" s="32"/>
      <c r="W11" s="33"/>
      <c r="X11" s="34" t="n">
        <v>2</v>
      </c>
      <c r="Y11" s="32" t="str">
        <f aca="false">IF(COUNTA(X11)=1,IF((X11-Z11)&gt;0,"○",IF((X11-Z11)=0,"△","●"))," ")</f>
        <v>●</v>
      </c>
      <c r="Z11" s="33" t="n">
        <v>5</v>
      </c>
      <c r="AA11" s="44" t="n">
        <f aca="false">ROUND(AI11,0)</f>
        <v>10</v>
      </c>
      <c r="AB11" s="45" t="n">
        <f aca="false">COUNTIF(C11:Z11,"○")</f>
        <v>3</v>
      </c>
      <c r="AC11" s="46" t="n">
        <f aca="false">COUNTIF(C11:Z11,"△")</f>
        <v>1</v>
      </c>
      <c r="AD11" s="47" t="n">
        <f aca="false">COUNTIF(C11:Z11,"●")</f>
        <v>3</v>
      </c>
      <c r="AE11" s="48" t="n">
        <f aca="false">SUM(C11,F11,I11,L11,O11,R11,U11,X11)</f>
        <v>13</v>
      </c>
      <c r="AF11" s="49" t="n">
        <f aca="false">SUM(E11,H11,K11,N11,Q11,T11,W11,Z11)</f>
        <v>17</v>
      </c>
      <c r="AG11" s="50" t="n">
        <f aca="false">AE11-AF11</f>
        <v>-4</v>
      </c>
      <c r="AH11" s="28" t="n">
        <f aca="false">RANK(AI11,$AI$5:$AI$12)</f>
        <v>3</v>
      </c>
      <c r="AI11" s="29" t="n">
        <f aca="false">COUNTIF(C11:Z11,"○")*3+COUNTIF(C11:Z11,"△")+(0.001*AG11)+(0.00001*AE11)</f>
        <v>9.99613</v>
      </c>
    </row>
    <row r="12" customFormat="false" ht="21.75" hidden="false" customHeight="true" outlineLevel="0" collapsed="false">
      <c r="A12" s="14" t="n">
        <f aca="false">AH12+0.01</f>
        <v>6.01</v>
      </c>
      <c r="B12" s="51" t="s">
        <v>16</v>
      </c>
      <c r="C12" s="52" t="n">
        <f aca="false">IF(COUNTA(Z5)=1,Z5,"")</f>
        <v>1</v>
      </c>
      <c r="D12" s="53" t="str">
        <f aca="false">IF(COUNTBLANK(X5)=1," ",IF((C12-E12)&gt;0,"○",IF((C12-E12)=0,"△","●")))</f>
        <v>●</v>
      </c>
      <c r="E12" s="54" t="n">
        <f aca="false">IF(COUNTBLANK(X5)=1," ",X5)</f>
        <v>6</v>
      </c>
      <c r="F12" s="55" t="n">
        <f aca="false">IF(COUNTA(Z6)=1,Z6,"")</f>
        <v>1</v>
      </c>
      <c r="G12" s="53" t="str">
        <f aca="false">IF(COUNTBLANK(Z6)=1," ",IF((F12-H12)&gt;0,"○",IF((F12-H12)=0,"△","●")))</f>
        <v>●</v>
      </c>
      <c r="H12" s="54" t="n">
        <f aca="false">IF(COUNTBLANK(X6)=1," ",X6)</f>
        <v>3</v>
      </c>
      <c r="I12" s="53" t="n">
        <f aca="false">IF(COUNTA(Z7)=1,Z7,"")</f>
        <v>0</v>
      </c>
      <c r="J12" s="53" t="str">
        <f aca="false">IF(COUNTBLANK(X7)=1," ",IF((I12-K12)&gt;0,"○",IF((I12-K12)=0,"△","●")))</f>
        <v>△</v>
      </c>
      <c r="K12" s="54" t="n">
        <f aca="false">IF(COUNTBLANK(X7)=1," ",X7)</f>
        <v>0</v>
      </c>
      <c r="L12" s="55" t="n">
        <f aca="false">IF(COUNTA(Z8)=1,Z8,"")</f>
        <v>4</v>
      </c>
      <c r="M12" s="53" t="str">
        <f aca="false">IF(COUNTBLANK(X8)=1," ",IF((L12-N12)&gt;0,"○",IF((L12-N12)=0,"△","●")))</f>
        <v>○</v>
      </c>
      <c r="N12" s="54" t="n">
        <f aca="false">IF(COUNTBLANK(X8)=1," ",X8)</f>
        <v>0</v>
      </c>
      <c r="O12" s="55" t="n">
        <f aca="false">IF(COUNTA(Z9)=1,Z9,"")</f>
        <v>0</v>
      </c>
      <c r="P12" s="53" t="str">
        <f aca="false">IF(COUNTBLANK(X9)=1," ",IF((O12-Q12)&gt;0,"○",IF((O12-Q12)=0,"△","●")))</f>
        <v>△</v>
      </c>
      <c r="Q12" s="54" t="n">
        <f aca="false">IF(COUNTBLANK(X9)=1," ",X9)</f>
        <v>0</v>
      </c>
      <c r="R12" s="55" t="n">
        <f aca="false">IF(COUNTA(Z10)=1,Z10,"")</f>
        <v>2</v>
      </c>
      <c r="S12" s="53" t="str">
        <f aca="false">IF(COUNTBLANK(X10)=1," ",IF((R12-T12)&gt;0,"○",IF((R12-T12)=0,"△","●")))</f>
        <v>△</v>
      </c>
      <c r="T12" s="54" t="n">
        <f aca="false">IF(COUNTBLANK(X10)=1," ",X10)</f>
        <v>2</v>
      </c>
      <c r="U12" s="55" t="n">
        <f aca="false">IF(COUNTA(Z11)=1,Z11,"")</f>
        <v>5</v>
      </c>
      <c r="V12" s="53" t="str">
        <f aca="false">IF(COUNTBLANK(X11)=1," ",IF((U12-W12)&gt;0,"○",IF((U12-W12)=0,"△","●")))</f>
        <v>○</v>
      </c>
      <c r="W12" s="54" t="n">
        <f aca="false">IF(COUNTBLANK(X11)=1," ",X11)</f>
        <v>2</v>
      </c>
      <c r="X12" s="55"/>
      <c r="Y12" s="53"/>
      <c r="Z12" s="53"/>
      <c r="AA12" s="56" t="n">
        <f aca="false">ROUND(AI12,0)</f>
        <v>9</v>
      </c>
      <c r="AB12" s="57" t="n">
        <f aca="false">COUNTIF(C12:Z12,"○")</f>
        <v>2</v>
      </c>
      <c r="AC12" s="58" t="n">
        <f aca="false">COUNTIF(C12:Z12,"△")</f>
        <v>3</v>
      </c>
      <c r="AD12" s="59" t="n">
        <f aca="false">COUNTIF(C12:Z12,"●")</f>
        <v>2</v>
      </c>
      <c r="AE12" s="60" t="n">
        <f aca="false">SUM(C12,F12,I12,L12,O12,R12,U12,X12)</f>
        <v>13</v>
      </c>
      <c r="AF12" s="61" t="n">
        <f aca="false">SUM(E12,H12,K12,N12,Q12,T12,W12,Z12)</f>
        <v>13</v>
      </c>
      <c r="AG12" s="62" t="n">
        <f aca="false">AE12-AF12</f>
        <v>0</v>
      </c>
      <c r="AH12" s="63" t="n">
        <f aca="false">RANK(AI12,$AI$5:$AI$12)</f>
        <v>6</v>
      </c>
      <c r="AI12" s="29" t="n">
        <f aca="false">COUNTIF(C12:Z12,"○")*3+COUNTIF(C12:Z12,"△")+(0.001*AG12)+(0.00001*AE12)</f>
        <v>9.00013</v>
      </c>
    </row>
    <row r="13" customFormat="false" ht="21.75" hidden="false" customHeight="true" outlineLevel="0" collapsed="false">
      <c r="B13" s="64"/>
      <c r="C13" s="65"/>
      <c r="D13" s="65"/>
      <c r="E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5"/>
      <c r="AG13" s="0"/>
      <c r="AH13" s="0"/>
    </row>
    <row r="14" customFormat="false" ht="27.75" hidden="false" customHeight="tru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/>
    </row>
    <row r="15" customFormat="false" ht="14.25" hidden="false" customHeight="true" outlineLevel="0" collapsed="false">
      <c r="B15" s="67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8"/>
      <c r="AA15" s="65"/>
      <c r="AB15" s="66"/>
      <c r="AC15" s="66"/>
      <c r="AD15" s="66"/>
      <c r="AE15" s="66"/>
      <c r="AF15" s="65"/>
      <c r="AG15" s="0"/>
      <c r="AH15" s="0"/>
      <c r="AI15" s="3"/>
    </row>
    <row r="16" customFormat="false" ht="21.75" hidden="false" customHeight="true" outlineLevel="0" collapsed="false">
      <c r="B16" s="5"/>
      <c r="C16" s="6" t="str">
        <f aca="false">B17</f>
        <v>福島第一中学校</v>
      </c>
      <c r="D16" s="6"/>
      <c r="E16" s="6"/>
      <c r="F16" s="7" t="str">
        <f aca="false">B18</f>
        <v>福島第三中学校</v>
      </c>
      <c r="G16" s="7"/>
      <c r="H16" s="7"/>
      <c r="I16" s="7" t="str">
        <f aca="false">B19</f>
        <v>伊達中学校</v>
      </c>
      <c r="J16" s="7"/>
      <c r="K16" s="7"/>
      <c r="L16" s="7" t="str">
        <f aca="false">B20</f>
        <v>信陵中学校</v>
      </c>
      <c r="M16" s="7"/>
      <c r="N16" s="7"/>
      <c r="O16" s="7" t="str">
        <f aca="false">B21</f>
        <v>Ｎ.Ｆ.Ｃビバ-チェ</v>
      </c>
      <c r="P16" s="7"/>
      <c r="Q16" s="7"/>
      <c r="R16" s="7" t="str">
        <f aca="false">B22</f>
        <v>ＦＣ　ヴェルジナーレ</v>
      </c>
      <c r="S16" s="7"/>
      <c r="T16" s="7"/>
      <c r="U16" s="7" t="str">
        <f aca="false">B23</f>
        <v>西信中学校 </v>
      </c>
      <c r="V16" s="7"/>
      <c r="W16" s="7"/>
      <c r="X16" s="7" t="str">
        <f aca="false">B24</f>
        <v>福島第二中学校</v>
      </c>
      <c r="Y16" s="7"/>
      <c r="Z16" s="7"/>
      <c r="AA16" s="8" t="s">
        <v>1</v>
      </c>
      <c r="AB16" s="9" t="s">
        <v>2</v>
      </c>
      <c r="AC16" s="10" t="s">
        <v>3</v>
      </c>
      <c r="AD16" s="11" t="s">
        <v>4</v>
      </c>
      <c r="AE16" s="9" t="s">
        <v>5</v>
      </c>
      <c r="AF16" s="10" t="s">
        <v>6</v>
      </c>
      <c r="AG16" s="12" t="s">
        <v>7</v>
      </c>
      <c r="AH16" s="13" t="s">
        <v>8</v>
      </c>
      <c r="AI16" s="1"/>
    </row>
    <row r="17" customFormat="false" ht="21.75" hidden="false" customHeight="true" outlineLevel="0" collapsed="false">
      <c r="A17" s="14" t="n">
        <f aca="false">AH17</f>
        <v>1</v>
      </c>
      <c r="B17" s="15" t="s">
        <v>18</v>
      </c>
      <c r="C17" s="16"/>
      <c r="D17" s="17"/>
      <c r="E17" s="18"/>
      <c r="F17" s="19" t="n">
        <v>3</v>
      </c>
      <c r="G17" s="17" t="str">
        <f aca="false">IF(COUNTA(F17)=1,IF((F17-H17)&gt;0,"○",IF((F17-H17)=0,"△","●"))," ")</f>
        <v>○</v>
      </c>
      <c r="H17" s="18" t="n">
        <v>0</v>
      </c>
      <c r="I17" s="19" t="n">
        <v>2</v>
      </c>
      <c r="J17" s="17" t="str">
        <f aca="false">IF(COUNTA(I17)=1,IF((I17-K17)&gt;0,"○",IF((I17-K17)=0,"△","●"))," ")</f>
        <v>○</v>
      </c>
      <c r="K17" s="18" t="n">
        <v>0</v>
      </c>
      <c r="L17" s="20" t="n">
        <v>1</v>
      </c>
      <c r="M17" s="17" t="str">
        <f aca="false">IF(COUNTA(L17)=1,IF((L17-N17)&gt;0,"○",IF((L17-N17)=0,"△","●"))," ")</f>
        <v>●</v>
      </c>
      <c r="N17" s="69" t="n">
        <v>2</v>
      </c>
      <c r="O17" s="20" t="n">
        <v>2</v>
      </c>
      <c r="P17" s="17" t="str">
        <f aca="false">IF(COUNTA(O17)=1,IF((O17-Q17)&gt;0,"○",IF((O17-Q17)=0,"△","●"))," ")</f>
        <v>○</v>
      </c>
      <c r="Q17" s="18" t="n">
        <v>0</v>
      </c>
      <c r="R17" s="19" t="n">
        <v>1</v>
      </c>
      <c r="S17" s="17" t="str">
        <f aca="false">IF(COUNTA(R17)=1,IF((R17-T17)&gt;0,"○",IF((R17-T17)=0,"△","●"))," ")</f>
        <v>△</v>
      </c>
      <c r="T17" s="18" t="n">
        <v>1</v>
      </c>
      <c r="U17" s="19" t="n">
        <v>2</v>
      </c>
      <c r="V17" s="17" t="str">
        <f aca="false">IF(COUNTA(U17)=1,IF((U17-W17)&gt;0,"○",IF((U17-W17)=0,"△","●"))," ")</f>
        <v>○</v>
      </c>
      <c r="W17" s="18" t="n">
        <v>0</v>
      </c>
      <c r="X17" s="19" t="n">
        <v>4</v>
      </c>
      <c r="Y17" s="17" t="str">
        <f aca="false">IF(COUNTA(X17)=1,IF((X17-Z17)&gt;0,"○",IF((X17-Z17)=0,"△","●"))," ")</f>
        <v>○</v>
      </c>
      <c r="Z17" s="18" t="n">
        <v>1</v>
      </c>
      <c r="AA17" s="21" t="n">
        <f aca="false">ROUND(AI17,0)</f>
        <v>16</v>
      </c>
      <c r="AB17" s="22" t="n">
        <f aca="false">COUNTIF(C17:Z17,"○")</f>
        <v>5</v>
      </c>
      <c r="AC17" s="23" t="n">
        <f aca="false">COUNTIF(C17:Z17,"△")</f>
        <v>1</v>
      </c>
      <c r="AD17" s="24" t="n">
        <f aca="false">COUNTIF(C17:Z17,"●")</f>
        <v>1</v>
      </c>
      <c r="AE17" s="25" t="n">
        <f aca="false">SUM(C17,F17,I17,L17,O17,R17,U17,X17)</f>
        <v>15</v>
      </c>
      <c r="AF17" s="26" t="n">
        <f aca="false">SUM(E17,H17,K17,N17,Q17,T17,W17,Z17)</f>
        <v>4</v>
      </c>
      <c r="AG17" s="27" t="n">
        <f aca="false">AE17-AF17</f>
        <v>11</v>
      </c>
      <c r="AH17" s="28" t="n">
        <f aca="false">RANK(AI17,$AI$17:$AI$24)</f>
        <v>1</v>
      </c>
      <c r="AI17" s="29" t="n">
        <f aca="false">COUNTIF(C17:Z17,"○")*3+COUNTIF(C17:Z17,"△")+(0.001*AG17)+(0.00001*AE17)</f>
        <v>16.01115</v>
      </c>
    </row>
    <row r="18" customFormat="false" ht="21.75" hidden="false" customHeight="true" outlineLevel="0" collapsed="false">
      <c r="A18" s="14" t="n">
        <f aca="false">AH18+0.00000001</f>
        <v>3.00000001</v>
      </c>
      <c r="B18" s="30" t="s">
        <v>19</v>
      </c>
      <c r="C18" s="31" t="n">
        <f aca="false">IF(COUNTA(H17)=1,H17,"")</f>
        <v>0</v>
      </c>
      <c r="D18" s="32" t="str">
        <f aca="false">IF(COUNTBLANK(F17)=1," ",IF((C18-E18)&gt;0,"○",IF((C18-E18)=0,"△","●")))</f>
        <v>●</v>
      </c>
      <c r="E18" s="33" t="n">
        <f aca="false">IF(COUNTBLANK(F17)=1," ",F17)</f>
        <v>3</v>
      </c>
      <c r="F18" s="34"/>
      <c r="G18" s="32" t="str">
        <f aca="false">IF(COUNTA(F18)=1,IF((F18-H18)&gt;0,"○",IF((F18-H18)=0,"△","●"))," ")</f>
        <v> </v>
      </c>
      <c r="H18" s="33"/>
      <c r="I18" s="34" t="n">
        <v>3</v>
      </c>
      <c r="J18" s="32" t="str">
        <f aca="false">IF(COUNTA(I18)=1,IF((I18-K18)&gt;0,"○",IF((I18-K18)=0,"△","●"))," ")</f>
        <v>○</v>
      </c>
      <c r="K18" s="33" t="n">
        <v>1</v>
      </c>
      <c r="L18" s="34" t="n">
        <v>1</v>
      </c>
      <c r="M18" s="32" t="str">
        <f aca="false">IF(COUNTA(L18)=1,IF((L18-N18)&gt;0,"○",IF((L18-N18)=0,"△","●"))," ")</f>
        <v>○</v>
      </c>
      <c r="N18" s="33" t="n">
        <v>0</v>
      </c>
      <c r="O18" s="34" t="n">
        <v>0</v>
      </c>
      <c r="P18" s="32" t="str">
        <f aca="false">IF(COUNTA(O18)=1,IF((O18-Q18)&gt;0,"○",IF((O18-Q18)=0,"△","●"))," ")</f>
        <v>△</v>
      </c>
      <c r="Q18" s="33" t="n">
        <v>0</v>
      </c>
      <c r="R18" s="34" t="n">
        <v>0</v>
      </c>
      <c r="S18" s="32" t="str">
        <f aca="false">IF(COUNTA(R18)=1,IF((R18-T18)&gt;0,"○",IF((R18-T18)=0,"△","●"))," ")</f>
        <v>△</v>
      </c>
      <c r="T18" s="33" t="n">
        <v>0</v>
      </c>
      <c r="U18" s="34" t="n">
        <v>2</v>
      </c>
      <c r="V18" s="32" t="str">
        <f aca="false">IF(COUNTA(U18)=1,IF((U18-W18)&gt;0,"○",IF((U18-W18)=0,"△","●"))," ")</f>
        <v>○</v>
      </c>
      <c r="W18" s="33" t="n">
        <v>1</v>
      </c>
      <c r="X18" s="34" t="n">
        <v>2</v>
      </c>
      <c r="Y18" s="32" t="str">
        <f aca="false">IF(COUNTA(X18)=1,IF((X18-Z18)&gt;0,"○",IF((X18-Z18)=0,"△","●"))," ")</f>
        <v>○</v>
      </c>
      <c r="Z18" s="33" t="n">
        <v>1</v>
      </c>
      <c r="AA18" s="35" t="n">
        <f aca="false">ROUND(AI18,0)</f>
        <v>14</v>
      </c>
      <c r="AB18" s="36" t="n">
        <f aca="false">COUNTIF(C18:Z18,"○")</f>
        <v>4</v>
      </c>
      <c r="AC18" s="37" t="n">
        <f aca="false">COUNTIF(C18:Z18,"△")</f>
        <v>2</v>
      </c>
      <c r="AD18" s="38" t="n">
        <f aca="false">COUNTIF(C18:Z18,"●")</f>
        <v>1</v>
      </c>
      <c r="AE18" s="39" t="n">
        <f aca="false">SUM(C18,F18,I18,L18,O18,R18,U18,X18)</f>
        <v>8</v>
      </c>
      <c r="AF18" s="40" t="n">
        <f aca="false">SUM(E18,H18,K18,N18,Q18,T18,W18,Z18)</f>
        <v>6</v>
      </c>
      <c r="AG18" s="41" t="n">
        <f aca="false">AE18-AF18</f>
        <v>2</v>
      </c>
      <c r="AH18" s="28" t="n">
        <f aca="false">RANK(AI18,$AI$17:$AI$24)</f>
        <v>3</v>
      </c>
      <c r="AI18" s="29" t="n">
        <f aca="false">COUNTIF(C18:Z18,"○")*3+COUNTIF(C18:Z18,"△")+(0.001*AG18)+(0.00001*AE18)</f>
        <v>14.00208</v>
      </c>
    </row>
    <row r="19" customFormat="false" ht="21.75" hidden="false" customHeight="true" outlineLevel="0" collapsed="false">
      <c r="A19" s="14" t="n">
        <f aca="false">AH19+0.0000001</f>
        <v>7.0000001</v>
      </c>
      <c r="B19" s="42" t="s">
        <v>20</v>
      </c>
      <c r="C19" s="31" t="n">
        <f aca="false">IF(COUNTA(K17)=1,K17,"")</f>
        <v>0</v>
      </c>
      <c r="D19" s="32" t="str">
        <f aca="false">IF(COUNTBLANK(I17)=1," ",IF((C19-E19)&gt;0,"○",IF((C19-E19)=0,"△","●")))</f>
        <v>●</v>
      </c>
      <c r="E19" s="33" t="n">
        <f aca="false">IF(COUNTBLANK(I17)=1," ",I17)</f>
        <v>2</v>
      </c>
      <c r="F19" s="34" t="n">
        <f aca="false">IF(COUNTA(K18)=1,K18,"")</f>
        <v>1</v>
      </c>
      <c r="G19" s="32" t="str">
        <f aca="false">IF(COUNTBLANK(I18)=1," ",IF((F19-H19)&gt;0,"○",IF((F19-H19)=0,"△","●")))</f>
        <v>●</v>
      </c>
      <c r="H19" s="33" t="n">
        <f aca="false">IF(COUNTBLANK(I18)=1," ",I18)</f>
        <v>3</v>
      </c>
      <c r="I19" s="34"/>
      <c r="J19" s="32" t="str">
        <f aca="false">IF(COUNTA(I19)=1,IF((I19-K19)&gt;0,"○",IF((I19-K19)=0,"△","●"))," ")</f>
        <v> </v>
      </c>
      <c r="K19" s="33"/>
      <c r="L19" s="34" t="n">
        <v>1</v>
      </c>
      <c r="M19" s="32" t="str">
        <f aca="false">IF(COUNTA(L19)=1,IF((L19-N19)&gt;0,"○",IF((L19-N19)=0,"△","●"))," ")</f>
        <v>●</v>
      </c>
      <c r="N19" s="33" t="n">
        <v>2</v>
      </c>
      <c r="O19" s="34" t="n">
        <v>1</v>
      </c>
      <c r="P19" s="32" t="str">
        <f aca="false">IF(COUNTA(O19)=1,IF((O19-Q19)&gt;0,"○",IF((O19-Q19)=0,"△","●"))," ")</f>
        <v>●</v>
      </c>
      <c r="Q19" s="33" t="n">
        <v>2</v>
      </c>
      <c r="R19" s="34" t="n">
        <v>1</v>
      </c>
      <c r="S19" s="32" t="str">
        <f aca="false">IF(COUNTA(R19)=1,IF((R19-T19)&gt;0,"○",IF((R19-T19)=0,"△","●"))," ")</f>
        <v>○</v>
      </c>
      <c r="T19" s="33" t="n">
        <v>0</v>
      </c>
      <c r="U19" s="34" t="n">
        <v>4</v>
      </c>
      <c r="V19" s="32" t="str">
        <f aca="false">IF(COUNTA(U19)=1,IF((U19-W19)&gt;0,"○",IF((U19-W19)=0,"△","●"))," ")</f>
        <v>○</v>
      </c>
      <c r="W19" s="33" t="n">
        <v>1</v>
      </c>
      <c r="X19" s="34" t="n">
        <v>0</v>
      </c>
      <c r="Y19" s="32" t="str">
        <f aca="false">IF(COUNTA(X19)=1,IF((X19-Z19)&gt;0,"○",IF((X19-Z19)=0,"△","●"))," ")</f>
        <v>●</v>
      </c>
      <c r="Z19" s="33" t="n">
        <v>1</v>
      </c>
      <c r="AA19" s="35" t="n">
        <f aca="false">ROUND(AI19,0)</f>
        <v>6</v>
      </c>
      <c r="AB19" s="36" t="n">
        <f aca="false">COUNTIF(C19:Z19,"○")</f>
        <v>2</v>
      </c>
      <c r="AC19" s="37" t="n">
        <f aca="false">COUNTIF(C19:Z19,"△")</f>
        <v>0</v>
      </c>
      <c r="AD19" s="38" t="n">
        <f aca="false">COUNTIF(C19:Z19,"●")</f>
        <v>5</v>
      </c>
      <c r="AE19" s="39" t="n">
        <f aca="false">SUM(C19,F19,I19,L19,O19,R19,U19,X19)</f>
        <v>8</v>
      </c>
      <c r="AF19" s="40" t="n">
        <f aca="false">SUM(E19,H19,K19,N19,Q19,T19,W19,Z19)</f>
        <v>11</v>
      </c>
      <c r="AG19" s="41" t="n">
        <f aca="false">AE19-AF19</f>
        <v>-3</v>
      </c>
      <c r="AH19" s="28" t="n">
        <f aca="false">RANK(AI19,$AI$17:$AI$24)</f>
        <v>7</v>
      </c>
      <c r="AI19" s="29" t="n">
        <f aca="false">COUNTIF(C19:Z19,"○")*3+COUNTIF(C19:Z19,"△")+(0.001*AG19)+(0.00001*AE19)</f>
        <v>5.99708</v>
      </c>
    </row>
    <row r="20" customFormat="false" ht="21.75" hidden="false" customHeight="true" outlineLevel="0" collapsed="false">
      <c r="A20" s="14" t="n">
        <f aca="false">AH20+0.000001</f>
        <v>2.000001</v>
      </c>
      <c r="B20" s="30" t="s">
        <v>21</v>
      </c>
      <c r="C20" s="31" t="n">
        <f aca="false">IF(COUNTA(N17)=1,N17,"")</f>
        <v>2</v>
      </c>
      <c r="D20" s="32" t="str">
        <f aca="false">IF(COUNTBLANK(L17)=1," ",IF((C20-E20)&gt;0,"○",IF((C20-E20)=0,"△","●")))</f>
        <v>○</v>
      </c>
      <c r="E20" s="33" t="n">
        <f aca="false">IF(COUNTBLANK(L17)=1," ",L17)</f>
        <v>1</v>
      </c>
      <c r="F20" s="34" t="n">
        <f aca="false">IF(COUNTA(N18)=1,N18,"")</f>
        <v>0</v>
      </c>
      <c r="G20" s="32" t="str">
        <f aca="false">IF(COUNTBLANK(L18)=1," ",IF((F20-H20)&gt;0,"○",IF((F20-H20)=0,"△","●")))</f>
        <v>●</v>
      </c>
      <c r="H20" s="33" t="n">
        <f aca="false">IF(COUNTBLANK(L18)=1," ",L18)</f>
        <v>1</v>
      </c>
      <c r="I20" s="34" t="n">
        <f aca="false">IF(COUNTA(N19)=1,N19,"")</f>
        <v>2</v>
      </c>
      <c r="J20" s="32" t="str">
        <f aca="false">IF(COUNTBLANK(L19)=1," ",IF((I20-K20)&gt;0,"○",IF((I20-K20)=0,"△","●")))</f>
        <v>○</v>
      </c>
      <c r="K20" s="33" t="n">
        <f aca="false">IF(COUNTBLANK(L19)=1," ",L19)</f>
        <v>1</v>
      </c>
      <c r="L20" s="34"/>
      <c r="M20" s="32" t="str">
        <f aca="false">IF(COUNTA(L20)=1,IF((L20-N20)&gt;0,"○",IF((L20-N20)=0,"△","●"))," ")</f>
        <v> </v>
      </c>
      <c r="N20" s="33"/>
      <c r="O20" s="34" t="n">
        <v>0</v>
      </c>
      <c r="P20" s="32" t="str">
        <f aca="false">IF(COUNTA(O20)=1,IF((O20-Q20)&gt;0,"○",IF((O20-Q20)=0,"△","●"))," ")</f>
        <v>●</v>
      </c>
      <c r="Q20" s="33" t="n">
        <v>1</v>
      </c>
      <c r="R20" s="34" t="n">
        <v>1</v>
      </c>
      <c r="S20" s="32" t="str">
        <f aca="false">IF(COUNTA(R20)=1,IF((R20-T20)&gt;0,"○",IF((R20-T20)=0,"△","●"))," ")</f>
        <v>○</v>
      </c>
      <c r="T20" s="33" t="n">
        <v>0</v>
      </c>
      <c r="U20" s="34" t="n">
        <v>1</v>
      </c>
      <c r="V20" s="32" t="str">
        <f aca="false">IF(COUNTA(U20)=1,IF((U20-W20)&gt;0,"○",IF((U20-W20)=0,"△","●"))," ")</f>
        <v>○</v>
      </c>
      <c r="W20" s="33" t="n">
        <v>0</v>
      </c>
      <c r="X20" s="34" t="n">
        <v>2</v>
      </c>
      <c r="Y20" s="32" t="str">
        <f aca="false">IF(COUNTA(X20)=1,IF((X20-Z20)&gt;0,"○",IF((X20-Z20)=0,"△","●"))," ")</f>
        <v>○</v>
      </c>
      <c r="Z20" s="33" t="n">
        <v>0</v>
      </c>
      <c r="AA20" s="35" t="n">
        <f aca="false">ROUND(AI20,0)</f>
        <v>15</v>
      </c>
      <c r="AB20" s="36" t="n">
        <f aca="false">COUNTIF(C20:Z20,"○")</f>
        <v>5</v>
      </c>
      <c r="AC20" s="37" t="n">
        <f aca="false">COUNTIF(C20:Z20,"△")</f>
        <v>0</v>
      </c>
      <c r="AD20" s="38" t="n">
        <f aca="false">COUNTIF(C20:Z20,"●")</f>
        <v>2</v>
      </c>
      <c r="AE20" s="39" t="n">
        <f aca="false">SUM(C20,F20,I20,L20,O20,R20,U20,X20)</f>
        <v>8</v>
      </c>
      <c r="AF20" s="40" t="n">
        <f aca="false">SUM(E20,H20,K20,N20,Q20,T20,W20,Z20)</f>
        <v>4</v>
      </c>
      <c r="AG20" s="41" t="n">
        <f aca="false">AE20-AF20</f>
        <v>4</v>
      </c>
      <c r="AH20" s="28" t="n">
        <f aca="false">RANK(AI20,$AI$17:$AI$24)</f>
        <v>2</v>
      </c>
      <c r="AI20" s="29" t="n">
        <f aca="false">COUNTIF(C20:Z20,"○")*3+COUNTIF(C20:Z20,"△")+(0.001*AG20)+(0.00001*AE20)</f>
        <v>15.00408</v>
      </c>
    </row>
    <row r="21" customFormat="false" ht="21.75" hidden="false" customHeight="true" outlineLevel="0" collapsed="false">
      <c r="A21" s="14" t="n">
        <f aca="false">AH21+0.00001</f>
        <v>5.00001</v>
      </c>
      <c r="B21" s="70" t="s">
        <v>22</v>
      </c>
      <c r="C21" s="71" t="n">
        <f aca="false">IF(COUNTBLANK(Q17)=1," ",Q17)</f>
        <v>0</v>
      </c>
      <c r="D21" s="72" t="str">
        <f aca="false">IF(COUNTBLANK(O17)=1," ",IF((C21-E21)&gt;0,"○",IF((C21-E21)=0,"△","●")))</f>
        <v>●</v>
      </c>
      <c r="E21" s="73" t="n">
        <f aca="false">IF(COUNTA(O17)=1,O17," ")</f>
        <v>2</v>
      </c>
      <c r="F21" s="74" t="n">
        <f aca="false">IF(COUNTA(Q18)=1,Q18,"")</f>
        <v>0</v>
      </c>
      <c r="G21" s="72" t="str">
        <f aca="false">IF(COUNTBLANK(O18)=1," ",IF((F21-H21)&gt;0,"○",IF((F21-H21)=0,"△","●")))</f>
        <v>△</v>
      </c>
      <c r="H21" s="73" t="n">
        <f aca="false">IF(COUNTBLANK(O18)=1," ",O18)</f>
        <v>0</v>
      </c>
      <c r="I21" s="74" t="n">
        <f aca="false">IF(COUNTA(Q19)=1,Q19,"")</f>
        <v>2</v>
      </c>
      <c r="J21" s="72" t="str">
        <f aca="false">IF(COUNTBLANK(O19)=1," ",IF((I21-K21)&gt;0,"○",IF((I21-K21)=0,"△","●")))</f>
        <v>○</v>
      </c>
      <c r="K21" s="73" t="n">
        <f aca="false">IF(COUNTBLANK(O19)=1," ",O19)</f>
        <v>1</v>
      </c>
      <c r="L21" s="74" t="n">
        <f aca="false">IF(COUNTA(Q20)=1,Q20,"")</f>
        <v>1</v>
      </c>
      <c r="M21" s="72" t="str">
        <f aca="false">IF(COUNTBLANK(O20)=1," ",IF((L21-N21)&gt;0,"○",IF((L21-N21)=0,"△","●")))</f>
        <v>○</v>
      </c>
      <c r="N21" s="73" t="n">
        <f aca="false">IF(COUNTBLANK(O20)=1," ",O20)</f>
        <v>0</v>
      </c>
      <c r="O21" s="74"/>
      <c r="P21" s="72" t="str">
        <f aca="false">IF(COUNTA(O21)=1,IF((O21-Q21)&gt;0,"○",IF((O21-Q21)=0,"△","●"))," ")</f>
        <v> </v>
      </c>
      <c r="Q21" s="73"/>
      <c r="R21" s="74" t="n">
        <v>1</v>
      </c>
      <c r="S21" s="72" t="str">
        <f aca="false">IF(COUNTA(R21)=1,IF((R21-T21)&gt;0,"○",IF((R21-T21)=0,"△","●"))," ")</f>
        <v>●</v>
      </c>
      <c r="T21" s="73" t="n">
        <v>2</v>
      </c>
      <c r="U21" s="74" t="n">
        <v>4</v>
      </c>
      <c r="V21" s="72" t="str">
        <f aca="false">IF(COUNTA(U21)=1,IF((U21-W21)&gt;0,"○",IF((U21-W21)=0,"△","●"))," ")</f>
        <v>○</v>
      </c>
      <c r="W21" s="73" t="n">
        <v>1</v>
      </c>
      <c r="X21" s="74" t="n">
        <v>0</v>
      </c>
      <c r="Y21" s="72" t="str">
        <f aca="false">IF(COUNTA(X21)=1,IF((X21-Z21)&gt;0,"○",IF((X21-Z21)=0,"△","●"))," ")</f>
        <v>●</v>
      </c>
      <c r="Z21" s="73" t="n">
        <v>1</v>
      </c>
      <c r="AA21" s="75" t="n">
        <f aca="false">ROUND(AI21,0)</f>
        <v>10</v>
      </c>
      <c r="AB21" s="76" t="n">
        <f aca="false">COUNTIF(C21:Z21,"○")</f>
        <v>3</v>
      </c>
      <c r="AC21" s="77" t="n">
        <f aca="false">COUNTIF(C21:Z21,"△")</f>
        <v>1</v>
      </c>
      <c r="AD21" s="78" t="n">
        <f aca="false">COUNTIF(C21:Z21,"●")</f>
        <v>3</v>
      </c>
      <c r="AE21" s="79" t="n">
        <f aca="false">SUM(C21,F21,I21,L21,O21,R21,U21,X21)</f>
        <v>8</v>
      </c>
      <c r="AF21" s="80" t="n">
        <f aca="false">SUM(E21,H21,K21,N21,Q21,T21,W21,Z21)</f>
        <v>7</v>
      </c>
      <c r="AG21" s="81" t="n">
        <f aca="false">AE21-AF21</f>
        <v>1</v>
      </c>
      <c r="AH21" s="82" t="n">
        <f aca="false">RANK(AI21,$AI$17:$AI$24)</f>
        <v>5</v>
      </c>
      <c r="AI21" s="29" t="n">
        <f aca="false">COUNTIF(C21:Z21,"○")*3+COUNTIF(C21:Z21,"△")+(0.001*AG21)+(0.00001*AE21)</f>
        <v>10.00108</v>
      </c>
    </row>
    <row r="22" customFormat="false" ht="21.75" hidden="false" customHeight="true" outlineLevel="0" collapsed="false">
      <c r="A22" s="14" t="n">
        <f aca="false">AH22+0.0001</f>
        <v>4.0001</v>
      </c>
      <c r="B22" s="43" t="s">
        <v>23</v>
      </c>
      <c r="C22" s="31" t="n">
        <f aca="false">IF(COUNTA(T17)=1,T17,"")</f>
        <v>1</v>
      </c>
      <c r="D22" s="32" t="str">
        <f aca="false">IF(COUNTBLANK(R17)=1," ",IF((C22-E22)&gt;0,"○",IF((C22-E22)=0,"△","●")))</f>
        <v>△</v>
      </c>
      <c r="E22" s="33" t="n">
        <f aca="false">IF(COUNTBLANK(R17)=1," ",R17)</f>
        <v>1</v>
      </c>
      <c r="F22" s="32" t="n">
        <f aca="false">IF(COUNTA(T18)=1,T18,"")</f>
        <v>0</v>
      </c>
      <c r="G22" s="32" t="str">
        <f aca="false">IF(COUNTBLANK(R18)=1," ",IF((F22-H22)&gt;0,"○",IF((F22-H22)=0,"△","●")))</f>
        <v>△</v>
      </c>
      <c r="H22" s="32" t="n">
        <f aca="false">IF(COUNTBLANK(R18)=1," ",R18)</f>
        <v>0</v>
      </c>
      <c r="I22" s="34" t="n">
        <f aca="false">IF(COUNTA(T19)=1,T19,"")</f>
        <v>0</v>
      </c>
      <c r="J22" s="32" t="str">
        <f aca="false">IF(COUNTBLANK(R19)=1," ",IF((I22-K22)&gt;0,"○",IF((I22-K22)=0,"△","●")))</f>
        <v>●</v>
      </c>
      <c r="K22" s="33" t="n">
        <f aca="false">IF(COUNTBLANK(R19)=1," ",R19)</f>
        <v>1</v>
      </c>
      <c r="L22" s="34" t="n">
        <f aca="false">IF(COUNTA(T20)=1,T20,"")</f>
        <v>0</v>
      </c>
      <c r="M22" s="32" t="str">
        <f aca="false">IF(COUNTBLANK(R20)=1," ",IF((L22-N22)&gt;0,"○",IF((L22-N22)=0,"△","●")))</f>
        <v>●</v>
      </c>
      <c r="N22" s="33" t="n">
        <f aca="false">IF(COUNTBLANK(R20)=1," ",R20)</f>
        <v>1</v>
      </c>
      <c r="O22" s="34" t="n">
        <f aca="false">IF(COUNTA(T21)=1,T21,"")</f>
        <v>2</v>
      </c>
      <c r="P22" s="32" t="str">
        <f aca="false">IF(COUNTBLANK(R21)=1," ",IF((O22-Q22)&gt;0,"○",IF((O22-Q22)=0,"△","●")))</f>
        <v>○</v>
      </c>
      <c r="Q22" s="33" t="n">
        <f aca="false">IF(COUNTBLANK(R21)=1," ",R21)</f>
        <v>1</v>
      </c>
      <c r="R22" s="34"/>
      <c r="S22" s="32" t="str">
        <f aca="false">IF(COUNTA(R22)=1,IF((R22-T22)&gt;0,"○",IF((R22-T22)=0,"△","●"))," ")</f>
        <v> </v>
      </c>
      <c r="T22" s="33"/>
      <c r="U22" s="34" t="n">
        <v>7</v>
      </c>
      <c r="V22" s="32" t="str">
        <f aca="false">IF(COUNTA(U22)=1,IF((U22-W22)&gt;0,"○",IF((U22-W22)=0,"△","●"))," ")</f>
        <v>○</v>
      </c>
      <c r="W22" s="33" t="n">
        <v>0</v>
      </c>
      <c r="X22" s="34" t="n">
        <v>6</v>
      </c>
      <c r="Y22" s="32" t="str">
        <f aca="false">IF(COUNTA(X22)=1,IF((X22-Z22)&gt;0,"○",IF((X22-Z22)=0,"△","●"))," ")</f>
        <v>○</v>
      </c>
      <c r="Z22" s="33" t="n">
        <v>0</v>
      </c>
      <c r="AA22" s="44" t="n">
        <f aca="false">ROUND(AI22,0)</f>
        <v>11</v>
      </c>
      <c r="AB22" s="45" t="n">
        <f aca="false">COUNTIF(C22:Z22,"○")</f>
        <v>3</v>
      </c>
      <c r="AC22" s="46" t="n">
        <f aca="false">COUNTIF(C22:Z22,"△")</f>
        <v>2</v>
      </c>
      <c r="AD22" s="47" t="n">
        <f aca="false">COUNTIF(C22:Z22,"●")</f>
        <v>2</v>
      </c>
      <c r="AE22" s="48" t="n">
        <f aca="false">SUM(C22,F22,I22,L22,O22,R22,U22,X22)</f>
        <v>16</v>
      </c>
      <c r="AF22" s="49" t="n">
        <f aca="false">SUM(E22,H22,K22,N22,Q22,T22,W22,Z22)</f>
        <v>4</v>
      </c>
      <c r="AG22" s="41" t="n">
        <f aca="false">AE22-AF22</f>
        <v>12</v>
      </c>
      <c r="AH22" s="28" t="n">
        <f aca="false">RANK(AI22,$AI$17:$AI$24)</f>
        <v>4</v>
      </c>
      <c r="AI22" s="29" t="n">
        <f aca="false">COUNTIF(C22:Z22,"○")*3+COUNTIF(C22:Z22,"△")+(0.001*AG22)+(0.00001*AE22)</f>
        <v>11.01216</v>
      </c>
    </row>
    <row r="23" customFormat="false" ht="21.75" hidden="false" customHeight="true" outlineLevel="0" collapsed="false">
      <c r="A23" s="14" t="n">
        <f aca="false">AH23+0.001</f>
        <v>8.001</v>
      </c>
      <c r="B23" s="43" t="s">
        <v>24</v>
      </c>
      <c r="C23" s="31" t="n">
        <f aca="false">IF(COUNTA(W17)=1,W17,"")</f>
        <v>0</v>
      </c>
      <c r="D23" s="32" t="str">
        <f aca="false">IF(COUNTBLANK(U17)=1," ",IF((C23-E23)&gt;0,"○",IF((C23-E23)=0,"△","●")))</f>
        <v>●</v>
      </c>
      <c r="E23" s="33" t="n">
        <f aca="false">IF(COUNTBLANK(U17)=1," ",U17)</f>
        <v>2</v>
      </c>
      <c r="F23" s="32" t="n">
        <f aca="false">IF(COUNTA(W18)=1,W18,"")</f>
        <v>1</v>
      </c>
      <c r="G23" s="32" t="str">
        <f aca="false">IF(COUNTBLANK(U18)=1," ",IF((F23-H23)&gt;0,"○",IF((F23-H23)=0,"△","●")))</f>
        <v>●</v>
      </c>
      <c r="H23" s="33" t="n">
        <f aca="false">IF(COUNTBLANK(U18)=1," ",U18)</f>
        <v>2</v>
      </c>
      <c r="I23" s="34" t="n">
        <f aca="false">IF(COUNTA(W19)=1,W19,"")</f>
        <v>1</v>
      </c>
      <c r="J23" s="32" t="str">
        <f aca="false">IF(COUNTBLANK(U19)=1," ",IF((I23-K23)&gt;0,"○",IF((I23-K23)=0,"△","●")))</f>
        <v>●</v>
      </c>
      <c r="K23" s="33" t="n">
        <f aca="false">IF(COUNTBLANK(U19)=1," ",U19)</f>
        <v>4</v>
      </c>
      <c r="L23" s="34" t="n">
        <f aca="false">IF(COUNTA(W20)=1,W20,"")</f>
        <v>0</v>
      </c>
      <c r="M23" s="32" t="str">
        <f aca="false">IF(COUNTBLANK(U20)=1," ",IF((L23-N23)&gt;0,"○",IF((L23-N23)=0,"△","●")))</f>
        <v>●</v>
      </c>
      <c r="N23" s="33" t="n">
        <f aca="false">IF(COUNTBLANK(U20)=1," ",U20)</f>
        <v>1</v>
      </c>
      <c r="O23" s="34" t="n">
        <f aca="false">IF(COUNTA(W21)=1,W21,"")</f>
        <v>1</v>
      </c>
      <c r="P23" s="32" t="str">
        <f aca="false">IF(COUNTBLANK(U21)=1," ",IF((O23-Q23)&gt;0,"○",IF((O23-Q23)=0,"△","●")))</f>
        <v>●</v>
      </c>
      <c r="Q23" s="33" t="n">
        <f aca="false">IF(COUNTBLANK(U21)=1," ",U21)</f>
        <v>4</v>
      </c>
      <c r="R23" s="34" t="n">
        <f aca="false">IF(COUNTA(W22)=1,W22,"")</f>
        <v>0</v>
      </c>
      <c r="S23" s="32" t="str">
        <f aca="false">IF(COUNTBLANK(U22)=1," ",IF((R23-T23)&gt;0,"○",IF((R23-T23)=0,"△","●")))</f>
        <v>●</v>
      </c>
      <c r="T23" s="33" t="n">
        <f aca="false">IF(COUNTBLANK(U22)=1," ",U22)</f>
        <v>7</v>
      </c>
      <c r="U23" s="32"/>
      <c r="V23" s="32"/>
      <c r="W23" s="33"/>
      <c r="X23" s="34" t="n">
        <v>0</v>
      </c>
      <c r="Y23" s="32" t="str">
        <f aca="false">IF(COUNTA(X23)=1,IF((X23-Z23)&gt;0,"○",IF((X23-Z23)=0,"△","●"))," ")</f>
        <v>●</v>
      </c>
      <c r="Z23" s="33" t="n">
        <v>4</v>
      </c>
      <c r="AA23" s="44" t="n">
        <f aca="false">ROUND(AI23,0)</f>
        <v>-0</v>
      </c>
      <c r="AB23" s="45" t="n">
        <f aca="false">COUNTIF(C23:Z23,"○")</f>
        <v>0</v>
      </c>
      <c r="AC23" s="46" t="n">
        <f aca="false">COUNTIF(C23:Z23,"△")</f>
        <v>0</v>
      </c>
      <c r="AD23" s="47" t="n">
        <f aca="false">COUNTIF(C23:Z23,"●")</f>
        <v>7</v>
      </c>
      <c r="AE23" s="48" t="n">
        <f aca="false">SUM(C23,F23,I23,L23,O23,R23,U23,X23)</f>
        <v>3</v>
      </c>
      <c r="AF23" s="49" t="n">
        <f aca="false">SUM(E23,H23,K23,N23,Q23,T23,W23,Z23)</f>
        <v>24</v>
      </c>
      <c r="AG23" s="50" t="n">
        <f aca="false">AE23-AF23</f>
        <v>-21</v>
      </c>
      <c r="AH23" s="28" t="n">
        <f aca="false">RANK(AI23,$AI$17:$AI$24)</f>
        <v>8</v>
      </c>
      <c r="AI23" s="29" t="n">
        <f aca="false">COUNTIF(C23:Z23,"○")*3+COUNTIF(C23:Z23,"△")+(0.001*AG23)+(0.00001*AE23)</f>
        <v>-0.02097</v>
      </c>
    </row>
    <row r="24" customFormat="false" ht="21.75" hidden="false" customHeight="true" outlineLevel="0" collapsed="false">
      <c r="A24" s="14" t="n">
        <f aca="false">AH24+0.01</f>
        <v>6.01</v>
      </c>
      <c r="B24" s="51" t="s">
        <v>25</v>
      </c>
      <c r="C24" s="52" t="n">
        <f aca="false">IF(COUNTA(Z17)=1,Z17,"")</f>
        <v>1</v>
      </c>
      <c r="D24" s="53" t="str">
        <f aca="false">IF(COUNTBLANK(X17)=1," ",IF((C24-E24)&gt;0,"○",IF((C24-E24)=0,"△","●")))</f>
        <v>●</v>
      </c>
      <c r="E24" s="54" t="n">
        <f aca="false">IF(COUNTBLANK(X17)=1," ",X17)</f>
        <v>4</v>
      </c>
      <c r="F24" s="55" t="n">
        <f aca="false">IF(COUNTA(Z18)=1,Z18,"")</f>
        <v>1</v>
      </c>
      <c r="G24" s="53" t="str">
        <f aca="false">IF(COUNTBLANK(Z18)=1," ",IF((F24-H24)&gt;0,"○",IF((F24-H24)=0,"△","●")))</f>
        <v>●</v>
      </c>
      <c r="H24" s="54" t="n">
        <f aca="false">IF(COUNTBLANK(X18)=1," ",X18)</f>
        <v>2</v>
      </c>
      <c r="I24" s="53" t="n">
        <f aca="false">IF(COUNTA(Z19)=1,Z19,"")</f>
        <v>1</v>
      </c>
      <c r="J24" s="53" t="str">
        <f aca="false">IF(COUNTBLANK(X19)=1," ",IF((I24-K24)&gt;0,"○",IF((I24-K24)=0,"△","●")))</f>
        <v>○</v>
      </c>
      <c r="K24" s="54" t="n">
        <f aca="false">IF(COUNTBLANK(X19)=1," ",X19)</f>
        <v>0</v>
      </c>
      <c r="L24" s="55" t="n">
        <f aca="false">IF(COUNTA(Z20)=1,Z20,"")</f>
        <v>0</v>
      </c>
      <c r="M24" s="53" t="str">
        <f aca="false">IF(COUNTBLANK(X20)=1," ",IF((L24-N24)&gt;0,"○",IF((L24-N24)=0,"△","●")))</f>
        <v>●</v>
      </c>
      <c r="N24" s="54" t="n">
        <f aca="false">IF(COUNTBLANK(X20)=1," ",X20)</f>
        <v>2</v>
      </c>
      <c r="O24" s="55" t="n">
        <f aca="false">IF(COUNTA(Z21)=1,Z21,"")</f>
        <v>1</v>
      </c>
      <c r="P24" s="53" t="str">
        <f aca="false">IF(COUNTBLANK(X21)=1," ",IF((O24-Q24)&gt;0,"○",IF((O24-Q24)=0,"△","●")))</f>
        <v>○</v>
      </c>
      <c r="Q24" s="54" t="n">
        <f aca="false">IF(COUNTBLANK(X21)=1," ",X21)</f>
        <v>0</v>
      </c>
      <c r="R24" s="55" t="n">
        <f aca="false">IF(COUNTA(Z22)=1,Z22,"")</f>
        <v>0</v>
      </c>
      <c r="S24" s="53" t="str">
        <f aca="false">IF(COUNTBLANK(X22)=1," ",IF((R24-T24)&gt;0,"○",IF((R24-T24)=0,"△","●")))</f>
        <v>●</v>
      </c>
      <c r="T24" s="54" t="n">
        <f aca="false">IF(COUNTBLANK(X22)=1," ",X22)</f>
        <v>6</v>
      </c>
      <c r="U24" s="55" t="n">
        <f aca="false">IF(COUNTA(Z23)=1,Z23,"")</f>
        <v>4</v>
      </c>
      <c r="V24" s="53" t="str">
        <f aca="false">IF(COUNTBLANK(X23)=1," ",IF((U24-W24)&gt;0,"○",IF((U24-W24)=0,"△","●")))</f>
        <v>○</v>
      </c>
      <c r="W24" s="54" t="n">
        <f aca="false">IF(COUNTBLANK(X23)=1," ",X23)</f>
        <v>0</v>
      </c>
      <c r="X24" s="55"/>
      <c r="Y24" s="53"/>
      <c r="Z24" s="53"/>
      <c r="AA24" s="56" t="n">
        <f aca="false">ROUND(AI24,0)</f>
        <v>9</v>
      </c>
      <c r="AB24" s="57" t="n">
        <f aca="false">COUNTIF(C24:Z24,"○")</f>
        <v>3</v>
      </c>
      <c r="AC24" s="58" t="n">
        <f aca="false">COUNTIF(C24:Z24,"△")</f>
        <v>0</v>
      </c>
      <c r="AD24" s="59" t="n">
        <f aca="false">COUNTIF(C24:Z24,"●")</f>
        <v>4</v>
      </c>
      <c r="AE24" s="60" t="n">
        <f aca="false">SUM(C24,F24,I24,L24,O24,R24,U24,X24)</f>
        <v>8</v>
      </c>
      <c r="AF24" s="61" t="n">
        <f aca="false">SUM(E24,H24,K24,N24,Q24,T24,W24,Z24)</f>
        <v>14</v>
      </c>
      <c r="AG24" s="62" t="n">
        <f aca="false">AE24-AF24</f>
        <v>-6</v>
      </c>
      <c r="AH24" s="63" t="n">
        <f aca="false">RANK(AI24,$AI$17:$AI$24)</f>
        <v>6</v>
      </c>
      <c r="AI24" s="29" t="n">
        <f aca="false">COUNTIF(C24:Z24,"○")*3+COUNTIF(C24:Z24,"△")+(0.001*AG24)+(0.00001*AE24)</f>
        <v>8.99408</v>
      </c>
    </row>
    <row r="25" customFormat="false" ht="21.75" hidden="false" customHeight="true" outlineLevel="0" collapsed="false">
      <c r="B25" s="83" t="s">
        <v>26</v>
      </c>
      <c r="AB25" s="0"/>
      <c r="AC25" s="0"/>
      <c r="AD25" s="0"/>
      <c r="AI25" s="1"/>
      <c r="AJ25" s="1"/>
      <c r="AK25" s="1"/>
    </row>
    <row r="26" customFormat="false" ht="21.75" hidden="false" customHeight="true" outlineLevel="0" collapsed="false">
      <c r="A26" s="14" t="n">
        <f aca="false">SMALL($A$5:$A$12,H26)</f>
        <v>1.000001</v>
      </c>
      <c r="B26" s="84" t="str">
        <f aca="false">"1部"&amp;ROUNDDOWN(A26,0)&amp;"位"</f>
        <v>1部1位</v>
      </c>
      <c r="C26" s="85" t="str">
        <f aca="false">VLOOKUP(A26,A$5:B$12,2,0)</f>
        <v>岳陽中学校 </v>
      </c>
      <c r="D26" s="85"/>
      <c r="E26" s="85"/>
      <c r="F26" s="85"/>
      <c r="G26" s="85"/>
      <c r="H26" s="14" t="n">
        <v>1</v>
      </c>
      <c r="J26" s="14" t="n">
        <f aca="false">SMALL($A$17:$A$24,S26)</f>
        <v>1</v>
      </c>
      <c r="K26" s="86" t="str">
        <f aca="false">"2部"&amp;ROUNDDOWN(J26,0)&amp;"位"</f>
        <v>2部1位</v>
      </c>
      <c r="L26" s="86"/>
      <c r="M26" s="86"/>
      <c r="N26" s="87" t="str">
        <f aca="false">VLOOKUP(J26,A$17:B$24,2,0)</f>
        <v>福島第一中学校</v>
      </c>
      <c r="O26" s="87"/>
      <c r="P26" s="87"/>
      <c r="Q26" s="87"/>
      <c r="R26" s="87"/>
      <c r="S26" s="14" t="n">
        <v>1</v>
      </c>
      <c r="T26" s="88" t="s">
        <v>27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</row>
    <row r="27" customFormat="false" ht="21.75" hidden="false" customHeight="true" outlineLevel="0" collapsed="false">
      <c r="A27" s="14" t="n">
        <f aca="false">SMALL($A$5:$A$12,H27)</f>
        <v>2.0000001</v>
      </c>
      <c r="B27" s="89" t="str">
        <f aca="false">"1部"&amp;ROUNDDOWN(A27,0)&amp;"位"</f>
        <v>1部2位</v>
      </c>
      <c r="C27" s="90" t="str">
        <f aca="false">VLOOKUP(A27,A$5:B$12,2,0)</f>
        <v>松陵中学校</v>
      </c>
      <c r="D27" s="90"/>
      <c r="E27" s="90"/>
      <c r="F27" s="90"/>
      <c r="G27" s="90"/>
      <c r="H27" s="14" t="n">
        <f aca="false">H26+1</f>
        <v>2</v>
      </c>
      <c r="J27" s="14" t="n">
        <f aca="false">SMALL($A$17:$A$24,S27)</f>
        <v>2.000001</v>
      </c>
      <c r="K27" s="86" t="str">
        <f aca="false">"2部"&amp;ROUNDDOWN(J27,0)&amp;"位"</f>
        <v>2部2位</v>
      </c>
      <c r="L27" s="86"/>
      <c r="M27" s="86"/>
      <c r="N27" s="87" t="str">
        <f aca="false">VLOOKUP(J27,A$17:B$24,2,0)</f>
        <v>信陵中学校</v>
      </c>
      <c r="O27" s="87"/>
      <c r="P27" s="87"/>
      <c r="Q27" s="87"/>
      <c r="R27" s="87"/>
      <c r="S27" s="14" t="n">
        <f aca="false">S26+1</f>
        <v>2</v>
      </c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</row>
    <row r="28" customFormat="false" ht="21.75" hidden="false" customHeight="true" outlineLevel="0" collapsed="false">
      <c r="A28" s="14" t="n">
        <f aca="false">SMALL($A$5:$A$12,H28)</f>
        <v>3.001</v>
      </c>
      <c r="B28" s="91" t="str">
        <f aca="false">"1部"&amp;ROUNDDOWN(A28,0)&amp;"位"</f>
        <v>1部3位</v>
      </c>
      <c r="C28" s="92" t="str">
        <f aca="false">VLOOKUP(A28,A$5:B$12,2,0)</f>
        <v>信夫中学校 </v>
      </c>
      <c r="D28" s="92"/>
      <c r="E28" s="92"/>
      <c r="F28" s="92"/>
      <c r="G28" s="92"/>
      <c r="H28" s="14" t="n">
        <f aca="false">H27+1</f>
        <v>3</v>
      </c>
      <c r="J28" s="14" t="n">
        <f aca="false">SMALL($A$17:$A$24,S28)</f>
        <v>3.00000001</v>
      </c>
      <c r="K28" s="91" t="str">
        <f aca="false">"2部"&amp;ROUNDDOWN(J28,0)&amp;"位"</f>
        <v>2部3位</v>
      </c>
      <c r="L28" s="91"/>
      <c r="M28" s="91"/>
      <c r="N28" s="92" t="str">
        <f aca="false">VLOOKUP(J28,A$17:B$24,2,0)</f>
        <v>福島第三中学校</v>
      </c>
      <c r="O28" s="92"/>
      <c r="P28" s="92"/>
      <c r="Q28" s="92"/>
      <c r="R28" s="92"/>
      <c r="S28" s="14" t="n">
        <f aca="false">S27+1</f>
        <v>3</v>
      </c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</row>
    <row r="29" customFormat="false" ht="21.75" hidden="false" customHeight="true" outlineLevel="0" collapsed="false">
      <c r="A29" s="14" t="n">
        <f aca="false">SMALL($A$5:$A$12,H29)</f>
        <v>4.00000001</v>
      </c>
      <c r="B29" s="86" t="str">
        <f aca="false">"1部"&amp;ROUNDDOWN(A29,0)&amp;"位"</f>
        <v>1部4位</v>
      </c>
      <c r="C29" s="87" t="str">
        <f aca="false">VLOOKUP(A29,A$5:B$12,2,0)</f>
        <v>二本松第三中学校</v>
      </c>
      <c r="D29" s="87"/>
      <c r="E29" s="87"/>
      <c r="F29" s="87"/>
      <c r="G29" s="87"/>
      <c r="H29" s="14" t="n">
        <f aca="false">H28+1</f>
        <v>4</v>
      </c>
      <c r="J29" s="14" t="n">
        <f aca="false">SMALL($A$17:$A$24,S29)</f>
        <v>4.0001</v>
      </c>
      <c r="K29" s="86" t="str">
        <f aca="false">"2部"&amp;ROUNDDOWN(J29,0)&amp;"位"</f>
        <v>2部4位</v>
      </c>
      <c r="L29" s="86"/>
      <c r="M29" s="86"/>
      <c r="N29" s="87" t="str">
        <f aca="false">VLOOKUP(J29,A$17:B$24,2,0)</f>
        <v>ＦＣ　ヴェルジナーレ</v>
      </c>
      <c r="O29" s="87"/>
      <c r="P29" s="87"/>
      <c r="Q29" s="87"/>
      <c r="R29" s="87"/>
      <c r="S29" s="14" t="n">
        <f aca="false">S28+1</f>
        <v>4</v>
      </c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</row>
    <row r="30" customFormat="false" ht="21.75" hidden="false" customHeight="true" outlineLevel="0" collapsed="false">
      <c r="A30" s="14" t="n">
        <f aca="false">SMALL($A$5:$A$12,H30)</f>
        <v>5.00001</v>
      </c>
      <c r="B30" s="91" t="str">
        <f aca="false">"1部"&amp;ROUNDDOWN(A30,0)&amp;"位"</f>
        <v>1部5位</v>
      </c>
      <c r="C30" s="92" t="str">
        <f aca="false">VLOOKUP(A30,A$5:B$12,2,0)</f>
        <v>二本松第一中学校 </v>
      </c>
      <c r="D30" s="92"/>
      <c r="E30" s="92"/>
      <c r="F30" s="92"/>
      <c r="G30" s="92"/>
      <c r="H30" s="14" t="n">
        <f aca="false">H29+1</f>
        <v>5</v>
      </c>
      <c r="J30" s="14" t="n">
        <f aca="false">SMALL($A$17:$A$24,S30)</f>
        <v>5.00001</v>
      </c>
      <c r="K30" s="93" t="str">
        <f aca="false">"2部"&amp;ROUNDDOWN(J30,0)&amp;"位"</f>
        <v>2部5位</v>
      </c>
      <c r="L30" s="93"/>
      <c r="M30" s="93"/>
      <c r="N30" s="94" t="str">
        <f aca="false">VLOOKUP(J30,A$17:B$24,2,0)</f>
        <v>Ｎ.Ｆ.Ｃビバ-チェ</v>
      </c>
      <c r="O30" s="94"/>
      <c r="P30" s="94"/>
      <c r="Q30" s="94"/>
      <c r="R30" s="94"/>
      <c r="S30" s="14" t="n">
        <f aca="false">S29+1</f>
        <v>5</v>
      </c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</row>
    <row r="31" customFormat="false" ht="21.75" hidden="false" customHeight="true" outlineLevel="0" collapsed="false">
      <c r="A31" s="14" t="n">
        <f aca="false">SMALL($A$5:$A$12,H31)</f>
        <v>6.01</v>
      </c>
      <c r="B31" s="95" t="str">
        <f aca="false">"1部"&amp;ROUNDDOWN(A31,0)&amp;"位"</f>
        <v>1部6位</v>
      </c>
      <c r="C31" s="96" t="str">
        <f aca="false">VLOOKUP(A31,A$5:B$12,2,0)</f>
        <v>清水中学校 </v>
      </c>
      <c r="D31" s="96"/>
      <c r="E31" s="96"/>
      <c r="F31" s="96"/>
      <c r="G31" s="96"/>
      <c r="H31" s="14" t="n">
        <f aca="false">H30+1</f>
        <v>6</v>
      </c>
      <c r="J31" s="14" t="n">
        <f aca="false">SMALL($A$17:$A$24,S31)</f>
        <v>6.01</v>
      </c>
      <c r="K31" s="97" t="str">
        <f aca="false">"2部"&amp;ROUNDDOWN(J31,0)&amp;"位"</f>
        <v>2部6位</v>
      </c>
      <c r="L31" s="97"/>
      <c r="M31" s="97"/>
      <c r="N31" s="98" t="str">
        <f aca="false">VLOOKUP(J31,A$17:B$24,2,0)</f>
        <v>福島第二中学校</v>
      </c>
      <c r="O31" s="98"/>
      <c r="P31" s="98"/>
      <c r="Q31" s="98"/>
      <c r="R31" s="98"/>
      <c r="S31" s="14" t="n">
        <f aca="false">S30+1</f>
        <v>6</v>
      </c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</row>
    <row r="32" customFormat="false" ht="21.75" hidden="false" customHeight="true" outlineLevel="0" collapsed="false">
      <c r="A32" s="14" t="n">
        <f aca="false">SMALL($A$5:$A$12,H32)</f>
        <v>7.0001</v>
      </c>
      <c r="B32" s="86" t="str">
        <f aca="false">"1部"&amp;ROUNDDOWN(A32,0)&amp;"位"</f>
        <v>1部7位</v>
      </c>
      <c r="C32" s="87" t="str">
        <f aca="false">VLOOKUP(A32,A$5:B$12,2,0)</f>
        <v>大玉中学校</v>
      </c>
      <c r="D32" s="87"/>
      <c r="E32" s="87"/>
      <c r="F32" s="87"/>
      <c r="G32" s="87"/>
      <c r="H32" s="14" t="n">
        <f aca="false">H31+1</f>
        <v>7</v>
      </c>
      <c r="J32" s="14" t="n">
        <f aca="false">SMALL($A$17:$A$24,S32)</f>
        <v>7.0000001</v>
      </c>
      <c r="K32" s="99" t="str">
        <f aca="false">"2部"&amp;ROUNDDOWN(J32,0)&amp;"位"</f>
        <v>2部7位</v>
      </c>
      <c r="L32" s="99"/>
      <c r="M32" s="99"/>
      <c r="N32" s="100" t="str">
        <f aca="false">VLOOKUP(J32,A$17:B$24,2,0)</f>
        <v>伊達中学校</v>
      </c>
      <c r="O32" s="100"/>
      <c r="P32" s="100"/>
      <c r="Q32" s="100"/>
      <c r="R32" s="100"/>
      <c r="S32" s="14" t="n">
        <f aca="false">S31+1</f>
        <v>7</v>
      </c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</row>
    <row r="33" customFormat="false" ht="21.75" hidden="false" customHeight="true" outlineLevel="0" collapsed="false">
      <c r="A33" s="14" t="n">
        <f aca="false">SMALL($A$5:$A$12,H33)</f>
        <v>8</v>
      </c>
      <c r="B33" s="86" t="str">
        <f aca="false">"1部"&amp;ROUNDDOWN(A33,0)&amp;"位"</f>
        <v>1部8位</v>
      </c>
      <c r="C33" s="87" t="str">
        <f aca="false">VLOOKUP(A33,A$5:B$12,2,0)</f>
        <v>モンターニャフットボールクラブ </v>
      </c>
      <c r="D33" s="87"/>
      <c r="E33" s="87"/>
      <c r="F33" s="87"/>
      <c r="G33" s="87"/>
      <c r="H33" s="14" t="n">
        <f aca="false">H32+1</f>
        <v>8</v>
      </c>
      <c r="J33" s="14" t="n">
        <f aca="false">SMALL($A$17:$A$24,S33)</f>
        <v>8.001</v>
      </c>
      <c r="K33" s="101" t="str">
        <f aca="false">"2部"&amp;ROUNDDOWN(J33,0)&amp;"位"</f>
        <v>2部8位</v>
      </c>
      <c r="L33" s="101"/>
      <c r="M33" s="101"/>
      <c r="N33" s="102" t="str">
        <f aca="false">VLOOKUP(J33,A$17:B$24,2,0)</f>
        <v>西信中学校 </v>
      </c>
      <c r="O33" s="102"/>
      <c r="P33" s="102"/>
      <c r="Q33" s="102"/>
      <c r="R33" s="102"/>
      <c r="S33" s="14" t="n">
        <f aca="false">S32+1</f>
        <v>8</v>
      </c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</row>
    <row r="34" customFormat="false" ht="21.75" hidden="false" customHeight="true" outlineLevel="0" collapsed="false"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</row>
    <row r="36" s="3" customFormat="true" ht="25.5" hidden="false" customHeight="true" outlineLevel="0" collapsed="false">
      <c r="A36" s="103" t="s">
        <v>28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customFormat="false" ht="21.75" hidden="false" customHeight="true" outlineLevel="0" collapsed="false">
      <c r="B37" s="4"/>
    </row>
    <row r="38" customFormat="false" ht="21.75" hidden="false" customHeight="true" outlineLevel="0" collapsed="false">
      <c r="B38" s="5"/>
      <c r="C38" s="6" t="str">
        <f aca="false">B39</f>
        <v>FCゼウス</v>
      </c>
      <c r="D38" s="6"/>
      <c r="E38" s="6"/>
      <c r="F38" s="7" t="str">
        <f aca="false">B40</f>
        <v>本宮第一中学校</v>
      </c>
      <c r="G38" s="7"/>
      <c r="H38" s="7"/>
      <c r="I38" s="7" t="str">
        <f aca="false">B41</f>
        <v>梁川中学校</v>
      </c>
      <c r="J38" s="7"/>
      <c r="K38" s="7"/>
      <c r="L38" s="7" t="str">
        <f aca="false">B42</f>
        <v>白沢中学校</v>
      </c>
      <c r="M38" s="7"/>
      <c r="N38" s="7"/>
      <c r="O38" s="7" t="str">
        <f aca="false">B43</f>
        <v>醸芳中学校</v>
      </c>
      <c r="P38" s="7"/>
      <c r="Q38" s="7"/>
      <c r="R38" s="7" t="str">
        <f aca="false">B44</f>
        <v>福島第四中学校</v>
      </c>
      <c r="S38" s="7"/>
      <c r="T38" s="7"/>
      <c r="U38" s="8" t="s">
        <v>1</v>
      </c>
      <c r="V38" s="9" t="s">
        <v>2</v>
      </c>
      <c r="W38" s="10" t="s">
        <v>3</v>
      </c>
      <c r="X38" s="11" t="s">
        <v>4</v>
      </c>
      <c r="Y38" s="9" t="s">
        <v>5</v>
      </c>
      <c r="Z38" s="10" t="s">
        <v>6</v>
      </c>
      <c r="AA38" s="12" t="s">
        <v>7</v>
      </c>
      <c r="AB38" s="13" t="s">
        <v>8</v>
      </c>
      <c r="AD38" s="0"/>
      <c r="AE38" s="0"/>
      <c r="AF38" s="0"/>
      <c r="AG38" s="0"/>
      <c r="AH38" s="0"/>
    </row>
    <row r="39" customFormat="false" ht="21.75" hidden="false" customHeight="true" outlineLevel="0" collapsed="false">
      <c r="A39" s="14" t="n">
        <f aca="false">AB39</f>
        <v>1</v>
      </c>
      <c r="B39" s="104" t="s">
        <v>29</v>
      </c>
      <c r="C39" s="16"/>
      <c r="D39" s="17"/>
      <c r="E39" s="18"/>
      <c r="F39" s="19" t="n">
        <v>6</v>
      </c>
      <c r="G39" s="17" t="str">
        <f aca="false">IF(COUNTA(F39)=1,IF((F39-H39)&gt;0,"○",IF((F39-H39)=0,"△","●"))," ")</f>
        <v>○</v>
      </c>
      <c r="H39" s="18" t="n">
        <v>0</v>
      </c>
      <c r="I39" s="20" t="n">
        <v>0</v>
      </c>
      <c r="J39" s="17" t="str">
        <f aca="false">IF(COUNTA(I39)=1,IF((I39-K39)&gt;0,"○",IF((I39-K39)=0,"△","●"))," ")</f>
        <v>●</v>
      </c>
      <c r="K39" s="69" t="n">
        <v>1</v>
      </c>
      <c r="L39" s="20" t="n">
        <v>2</v>
      </c>
      <c r="M39" s="17" t="str">
        <f aca="false">IF(COUNTA(L39)=1,IF((L39-N39)&gt;0,"○",IF((L39-N39)=0,"△","●"))," ")</f>
        <v>○</v>
      </c>
      <c r="N39" s="18" t="n">
        <v>0</v>
      </c>
      <c r="O39" s="19" t="n">
        <v>4</v>
      </c>
      <c r="P39" s="17" t="str">
        <f aca="false">IF(COUNTA(O39)=1,IF((O39-Q39)&gt;0,"○",IF((O39-Q39)=0,"△","●"))," ")</f>
        <v>○</v>
      </c>
      <c r="Q39" s="18" t="n">
        <v>0</v>
      </c>
      <c r="R39" s="19" t="n">
        <v>13</v>
      </c>
      <c r="S39" s="17" t="str">
        <f aca="false">IF(COUNTA(R39)=1,IF((R39-T39)&gt;0,"○",IF((R39-T39)=0,"△","●"))," ")</f>
        <v>○</v>
      </c>
      <c r="T39" s="18" t="n">
        <v>0</v>
      </c>
      <c r="U39" s="21" t="n">
        <f aca="false">ROUND(AC39,0)</f>
        <v>12</v>
      </c>
      <c r="V39" s="22" t="n">
        <f aca="false">COUNTIF(C39:T39,"○")</f>
        <v>4</v>
      </c>
      <c r="W39" s="23" t="n">
        <f aca="false">COUNTIF(C39:T39,"△")</f>
        <v>0</v>
      </c>
      <c r="X39" s="24" t="n">
        <f aca="false">COUNTIF(C39:T39,"●")</f>
        <v>1</v>
      </c>
      <c r="Y39" s="25" t="n">
        <f aca="false">SUM(C39,F39,I39,L39,O39,R39)</f>
        <v>25</v>
      </c>
      <c r="Z39" s="26" t="n">
        <f aca="false">SUM(E39,H39,K39,N39,Q39,T39)</f>
        <v>1</v>
      </c>
      <c r="AA39" s="27" t="n">
        <f aca="false">Y39-Z39</f>
        <v>24</v>
      </c>
      <c r="AB39" s="28" t="n">
        <f aca="false">RANK(AC39,$AC$39:$AC$44)</f>
        <v>1</v>
      </c>
      <c r="AC39" s="29" t="n">
        <f aca="false">COUNTIF(C39:T39,"○")*3+COUNTIF(C39:T39,"△")+(0.001*AA39)+(0.00001*Y39)</f>
        <v>12.02425</v>
      </c>
      <c r="AD39" s="0"/>
      <c r="AE39" s="0"/>
      <c r="AF39" s="0"/>
      <c r="AG39" s="0"/>
      <c r="AH39" s="0"/>
    </row>
    <row r="40" customFormat="false" ht="21.75" hidden="false" customHeight="true" outlineLevel="0" collapsed="false">
      <c r="A40" s="14" t="n">
        <f aca="false">AB40+0.00000001</f>
        <v>3.00000001</v>
      </c>
      <c r="B40" s="30" t="s">
        <v>30</v>
      </c>
      <c r="C40" s="31" t="n">
        <f aca="false">IF(COUNTA(H39)=1,H39,"")</f>
        <v>0</v>
      </c>
      <c r="D40" s="32" t="str">
        <f aca="false">IF(COUNTBLANK(F39)=1," ",IF((C40-E40)&gt;0,"○",IF((C40-E40)=0,"△","●")))</f>
        <v>●</v>
      </c>
      <c r="E40" s="33" t="n">
        <f aca="false">IF(COUNTBLANK(F39)=1," ",F39)</f>
        <v>6</v>
      </c>
      <c r="F40" s="34"/>
      <c r="G40" s="32" t="str">
        <f aca="false">IF(COUNTA(F40)=1,IF((F40-H40)&gt;0,"○",IF((F40-H40)=0,"△","●"))," ")</f>
        <v> </v>
      </c>
      <c r="H40" s="33"/>
      <c r="I40" s="34" t="n">
        <v>7</v>
      </c>
      <c r="J40" s="32" t="str">
        <f aca="false">IF(COUNTA(I40)=1,IF((I40-K40)&gt;0,"○",IF((I40-K40)=0,"△","●"))," ")</f>
        <v>○</v>
      </c>
      <c r="K40" s="33" t="n">
        <v>6</v>
      </c>
      <c r="L40" s="34" t="n">
        <v>1</v>
      </c>
      <c r="M40" s="32" t="str">
        <f aca="false">IF(COUNTA(L40)=1,IF((L40-N40)&gt;0,"○",IF((L40-N40)=0,"△","●"))," ")</f>
        <v>●</v>
      </c>
      <c r="N40" s="33" t="n">
        <v>8</v>
      </c>
      <c r="O40" s="34" t="n">
        <v>7</v>
      </c>
      <c r="P40" s="32" t="str">
        <f aca="false">IF(COUNTA(O40)=1,IF((O40-Q40)&gt;0,"○",IF((O40-Q40)=0,"△","●"))," ")</f>
        <v>○</v>
      </c>
      <c r="Q40" s="33" t="n">
        <v>1</v>
      </c>
      <c r="R40" s="34" t="n">
        <v>5</v>
      </c>
      <c r="S40" s="32" t="str">
        <f aca="false">IF(COUNTA(R40)=1,IF((R40-T40)&gt;0,"○",IF((R40-T40)=0,"△","●"))," ")</f>
        <v>○</v>
      </c>
      <c r="T40" s="33" t="n">
        <v>0</v>
      </c>
      <c r="U40" s="21" t="n">
        <f aca="false">ROUND(AC40,0)</f>
        <v>9</v>
      </c>
      <c r="V40" s="22" t="n">
        <f aca="false">COUNTIF(C40:T40,"○")</f>
        <v>3</v>
      </c>
      <c r="W40" s="23" t="n">
        <f aca="false">COUNTIF(C40:T40,"△")</f>
        <v>0</v>
      </c>
      <c r="X40" s="24" t="n">
        <f aca="false">COUNTIF(C40:T40,"●")</f>
        <v>2</v>
      </c>
      <c r="Y40" s="25" t="n">
        <f aca="false">SUM(C40,F40,I40,L40,O40,R40)</f>
        <v>20</v>
      </c>
      <c r="Z40" s="26" t="n">
        <f aca="false">SUM(E40,H40,K40,N40,Q40,T40)</f>
        <v>21</v>
      </c>
      <c r="AA40" s="27" t="n">
        <f aca="false">Y40-Z40</f>
        <v>-1</v>
      </c>
      <c r="AB40" s="28" t="n">
        <f aca="false">RANK(AC40,$AC$39:$AC$44)</f>
        <v>3</v>
      </c>
      <c r="AC40" s="29" t="n">
        <f aca="false">COUNTIF(C40:T40,"○")*3+COUNTIF(C40:T40,"△")+(0.001*AA40)+(0.00001*Y40)</f>
        <v>8.9992</v>
      </c>
      <c r="AD40" s="0"/>
      <c r="AE40" s="0"/>
      <c r="AF40" s="0"/>
      <c r="AG40" s="0"/>
      <c r="AH40" s="0"/>
    </row>
    <row r="41" customFormat="false" ht="21.75" hidden="false" customHeight="true" outlineLevel="0" collapsed="false">
      <c r="A41" s="14" t="n">
        <f aca="false">AB41+0.000001</f>
        <v>5.000001</v>
      </c>
      <c r="B41" s="30" t="s">
        <v>31</v>
      </c>
      <c r="C41" s="31" t="n">
        <f aca="false">IF(COUNTA(K39)=1,K39,"")</f>
        <v>1</v>
      </c>
      <c r="D41" s="32" t="str">
        <f aca="false">IF(COUNTBLANK(I39)=1," ",IF((C41-E41)&gt;0,"○",IF((C41-E41)=0,"△","●")))</f>
        <v>○</v>
      </c>
      <c r="E41" s="33" t="n">
        <f aca="false">IF(COUNTBLANK(I39)=1," ",I39)</f>
        <v>0</v>
      </c>
      <c r="F41" s="34" t="n">
        <f aca="false">IF(COUNTA(K40)=1,K40,"")</f>
        <v>6</v>
      </c>
      <c r="G41" s="32" t="str">
        <f aca="false">IF(COUNTBLANK(I40)=1," ",IF((F41-H41)&gt;0,"○",IF((F41-H41)=0,"△","●")))</f>
        <v>●</v>
      </c>
      <c r="H41" s="33" t="n">
        <f aca="false">IF(COUNTBLANK(I40)=1," ",I40)</f>
        <v>7</v>
      </c>
      <c r="I41" s="34"/>
      <c r="J41" s="32" t="str">
        <f aca="false">IF(COUNTA(I41)=1,IF((I41-K41)&gt;0,"○",IF((I41-K41)=0,"△","●"))," ")</f>
        <v> </v>
      </c>
      <c r="K41" s="33"/>
      <c r="L41" s="34" t="n">
        <v>1</v>
      </c>
      <c r="M41" s="32" t="str">
        <f aca="false">IF(COUNTA(L41)=1,IF((L41-N41)&gt;0,"○",IF((L41-N41)=0,"△","●"))," ")</f>
        <v>●</v>
      </c>
      <c r="N41" s="33" t="n">
        <v>4</v>
      </c>
      <c r="O41" s="34" t="n">
        <v>1</v>
      </c>
      <c r="P41" s="32" t="str">
        <f aca="false">IF(COUNTA(O41)=1,IF((O41-Q41)&gt;0,"○",IF((O41-Q41)=0,"△","●"))," ")</f>
        <v>△</v>
      </c>
      <c r="Q41" s="33" t="n">
        <v>1</v>
      </c>
      <c r="R41" s="34" t="n">
        <v>2</v>
      </c>
      <c r="S41" s="32" t="str">
        <f aca="false">IF(COUNTA(R41)=1,IF((R41-T41)&gt;0,"○",IF((R41-T41)=0,"△","●"))," ")</f>
        <v>●</v>
      </c>
      <c r="T41" s="33" t="n">
        <v>15</v>
      </c>
      <c r="U41" s="21" t="n">
        <f aca="false">ROUND(AC41,0)</f>
        <v>4</v>
      </c>
      <c r="V41" s="22" t="n">
        <f aca="false">COUNTIF(C41:T41,"○")</f>
        <v>1</v>
      </c>
      <c r="W41" s="23" t="n">
        <f aca="false">COUNTIF(C41:T41,"△")</f>
        <v>1</v>
      </c>
      <c r="X41" s="24" t="n">
        <f aca="false">COUNTIF(C41:T41,"●")</f>
        <v>3</v>
      </c>
      <c r="Y41" s="25" t="n">
        <f aca="false">SUM(C41,F41,I41,L41,O41,R41)</f>
        <v>11</v>
      </c>
      <c r="Z41" s="26" t="n">
        <f aca="false">SUM(E41,H41,K41,N41,Q41,T41)</f>
        <v>27</v>
      </c>
      <c r="AA41" s="27" t="n">
        <f aca="false">Y41-Z41</f>
        <v>-16</v>
      </c>
      <c r="AB41" s="28" t="n">
        <f aca="false">RANK(AC41,$AC$39:$AC$44)</f>
        <v>5</v>
      </c>
      <c r="AC41" s="29" t="n">
        <f aca="false">COUNTIF(C41:T41,"○")*3+COUNTIF(C41:T41,"△")+(0.001*AA41)+(0.00001*Y41)</f>
        <v>3.98411</v>
      </c>
      <c r="AD41" s="0"/>
      <c r="AE41" s="0"/>
      <c r="AF41" s="0"/>
      <c r="AG41" s="0"/>
      <c r="AH41" s="0"/>
    </row>
    <row r="42" customFormat="false" ht="21.75" hidden="false" customHeight="true" outlineLevel="0" collapsed="false">
      <c r="A42" s="14" t="n">
        <f aca="false">AB42+0.00001</f>
        <v>2.00001</v>
      </c>
      <c r="B42" s="30" t="s">
        <v>32</v>
      </c>
      <c r="C42" s="31" t="n">
        <f aca="false">IF(COUNTBLANK(N39)=1," ",N39)</f>
        <v>0</v>
      </c>
      <c r="D42" s="32" t="str">
        <f aca="false">IF(COUNTBLANK(L39)=1," ",IF((C42-E42)&gt;0,"○",IF((C42-E42)=0,"△","●")))</f>
        <v>●</v>
      </c>
      <c r="E42" s="33" t="n">
        <f aca="false">IF(COUNTA(L39)=1,L39," ")</f>
        <v>2</v>
      </c>
      <c r="F42" s="34" t="n">
        <f aca="false">IF(COUNTA(N40)=1,N40,"")</f>
        <v>8</v>
      </c>
      <c r="G42" s="32" t="str">
        <f aca="false">IF(COUNTBLANK(L40)=1," ",IF((F42-H42)&gt;0,"○",IF((F42-H42)=0,"△","●")))</f>
        <v>○</v>
      </c>
      <c r="H42" s="33" t="n">
        <f aca="false">IF(COUNTBLANK(L40)=1," ",L40)</f>
        <v>1</v>
      </c>
      <c r="I42" s="34" t="n">
        <f aca="false">IF(COUNTA(N41)=1,N41,"")</f>
        <v>4</v>
      </c>
      <c r="J42" s="32" t="str">
        <f aca="false">IF(COUNTBLANK(L41)=1," ",IF((I42-K42)&gt;0,"○",IF((I42-K42)=0,"△","●")))</f>
        <v>○</v>
      </c>
      <c r="K42" s="33" t="n">
        <f aca="false">IF(COUNTBLANK(L41)=1," ",L41)</f>
        <v>1</v>
      </c>
      <c r="L42" s="34"/>
      <c r="M42" s="32" t="str">
        <f aca="false">IF(COUNTA(L42)=1,IF((L42-N42)&gt;0,"○",IF((L42-N42)=0,"△","●"))," ")</f>
        <v> </v>
      </c>
      <c r="N42" s="33"/>
      <c r="O42" s="34" t="n">
        <v>1</v>
      </c>
      <c r="P42" s="32" t="str">
        <f aca="false">IF(COUNTA(O42)=1,IF((O42-Q42)&gt;0,"○",IF((O42-Q42)=0,"△","●"))," ")</f>
        <v>●</v>
      </c>
      <c r="Q42" s="33" t="n">
        <v>2</v>
      </c>
      <c r="R42" s="34" t="n">
        <v>16</v>
      </c>
      <c r="S42" s="32" t="str">
        <f aca="false">IF(COUNTA(R42)=1,IF((R42-T42)&gt;0,"○",IF((R42-T42)=0,"△","●"))," ")</f>
        <v>○</v>
      </c>
      <c r="T42" s="33" t="n">
        <v>1</v>
      </c>
      <c r="U42" s="21" t="n">
        <f aca="false">ROUND(AC42,0)</f>
        <v>9</v>
      </c>
      <c r="V42" s="22" t="n">
        <f aca="false">COUNTIF(C42:T42,"○")</f>
        <v>3</v>
      </c>
      <c r="W42" s="23" t="n">
        <f aca="false">COUNTIF(C42:T42,"△")</f>
        <v>0</v>
      </c>
      <c r="X42" s="24" t="n">
        <f aca="false">COUNTIF(C42:T42,"●")</f>
        <v>2</v>
      </c>
      <c r="Y42" s="25" t="n">
        <f aca="false">SUM(C42,F42,I42,L42,O42,R42)</f>
        <v>29</v>
      </c>
      <c r="Z42" s="26" t="n">
        <f aca="false">SUM(E42,H42,K42,N42,Q42,T42)</f>
        <v>7</v>
      </c>
      <c r="AA42" s="27" t="n">
        <f aca="false">Y42-Z42</f>
        <v>22</v>
      </c>
      <c r="AB42" s="28" t="n">
        <f aca="false">RANK(AC42,$AC$39:$AC$44)</f>
        <v>2</v>
      </c>
      <c r="AC42" s="29" t="n">
        <f aca="false">COUNTIF(C42:T42,"○")*3+COUNTIF(C42:T42,"△")+(0.001*AA42)+(0.00001*Y42)</f>
        <v>9.02229</v>
      </c>
      <c r="AD42" s="0"/>
      <c r="AE42" s="0"/>
      <c r="AF42" s="0"/>
      <c r="AG42" s="0"/>
      <c r="AH42" s="0"/>
    </row>
    <row r="43" customFormat="false" ht="21.75" hidden="false" customHeight="true" outlineLevel="0" collapsed="false">
      <c r="A43" s="14" t="n">
        <f aca="false">AB43+0.0001</f>
        <v>4.0001</v>
      </c>
      <c r="B43" s="43" t="s">
        <v>33</v>
      </c>
      <c r="C43" s="31" t="n">
        <f aca="false">IF(COUNTA(Q39)=1,Q39,"")</f>
        <v>0</v>
      </c>
      <c r="D43" s="32" t="str">
        <f aca="false">IF(COUNTBLANK(O39)=1," ",IF((C43-E43)&gt;0,"○",IF((C43-E43)=0,"△","●")))</f>
        <v>●</v>
      </c>
      <c r="E43" s="33" t="n">
        <f aca="false">IF(COUNTBLANK(O39)=1," ",O39)</f>
        <v>4</v>
      </c>
      <c r="F43" s="32" t="n">
        <f aca="false">IF(COUNTA(Q40)=1,Q40,"")</f>
        <v>1</v>
      </c>
      <c r="G43" s="32" t="str">
        <f aca="false">IF(COUNTBLANK(O40)=1," ",IF((F43-H43)&gt;0,"○",IF((F43-H43)=0,"△","●")))</f>
        <v>●</v>
      </c>
      <c r="H43" s="32" t="n">
        <f aca="false">IF(COUNTBLANK(O40)=1," ",O40)</f>
        <v>7</v>
      </c>
      <c r="I43" s="34" t="n">
        <f aca="false">IF(COUNTA(Q41)=1,Q41,"")</f>
        <v>1</v>
      </c>
      <c r="J43" s="32" t="str">
        <f aca="false">IF(COUNTBLANK(O41)=1," ",IF((I43-K43)&gt;0,"○",IF((I43-K43)=0,"△","●")))</f>
        <v>△</v>
      </c>
      <c r="K43" s="33" t="n">
        <f aca="false">IF(COUNTBLANK(O41)=1," ",O41)</f>
        <v>1</v>
      </c>
      <c r="L43" s="34" t="n">
        <f aca="false">IF(COUNTA(Q42)=1,Q42,"")</f>
        <v>2</v>
      </c>
      <c r="M43" s="32" t="str">
        <f aca="false">IF(COUNTBLANK(O42)=1," ",IF((L43-N43)&gt;0,"○",IF((L43-N43)=0,"△","●")))</f>
        <v>○</v>
      </c>
      <c r="N43" s="33" t="n">
        <f aca="false">IF(COUNTBLANK(O42)=1," ",O42)</f>
        <v>1</v>
      </c>
      <c r="O43" s="34"/>
      <c r="P43" s="32" t="str">
        <f aca="false">IF(COUNTA(O43)=1,IF((O43-Q43)&gt;0,"○",IF((O43-Q43)=0,"△","●"))," ")</f>
        <v> </v>
      </c>
      <c r="Q43" s="33"/>
      <c r="R43" s="34" t="n">
        <v>4</v>
      </c>
      <c r="S43" s="32" t="str">
        <f aca="false">IF(COUNTA(R43)=1,IF((R43-T43)&gt;0,"○",IF((R43-T43)=0,"△","●"))," ")</f>
        <v>○</v>
      </c>
      <c r="T43" s="33" t="n">
        <v>3</v>
      </c>
      <c r="U43" s="21" t="n">
        <f aca="false">ROUND(AC43,0)</f>
        <v>7</v>
      </c>
      <c r="V43" s="22" t="n">
        <f aca="false">COUNTIF(C43:T43,"○")</f>
        <v>2</v>
      </c>
      <c r="W43" s="23" t="n">
        <f aca="false">COUNTIF(C43:T43,"△")</f>
        <v>1</v>
      </c>
      <c r="X43" s="24" t="n">
        <f aca="false">COUNTIF(C43:T43,"●")</f>
        <v>2</v>
      </c>
      <c r="Y43" s="25" t="n">
        <f aca="false">SUM(C43,F43,I43,L43,O43,R43)</f>
        <v>8</v>
      </c>
      <c r="Z43" s="26" t="n">
        <f aca="false">SUM(E43,H43,K43,N43,Q43,T43)</f>
        <v>16</v>
      </c>
      <c r="AA43" s="27" t="n">
        <f aca="false">Y43-Z43</f>
        <v>-8</v>
      </c>
      <c r="AB43" s="28" t="n">
        <f aca="false">RANK(AC43,$AC$39:$AC$44)</f>
        <v>4</v>
      </c>
      <c r="AC43" s="29" t="n">
        <f aca="false">COUNTIF(C43:T43,"○")*3+COUNTIF(C43:T43,"△")+(0.001*AA43)+(0.00001*Y43)</f>
        <v>6.99208</v>
      </c>
      <c r="AD43" s="0"/>
      <c r="AE43" s="0"/>
      <c r="AF43" s="0"/>
      <c r="AG43" s="0"/>
      <c r="AH43" s="0"/>
    </row>
    <row r="44" customFormat="false" ht="21.75" hidden="false" customHeight="true" outlineLevel="0" collapsed="false">
      <c r="A44" s="14" t="n">
        <f aca="false">AB44+0.001</f>
        <v>6.001</v>
      </c>
      <c r="B44" s="43" t="s">
        <v>34</v>
      </c>
      <c r="C44" s="31" t="n">
        <f aca="false">IF(COUNTA(T39)=1,T39,"")</f>
        <v>0</v>
      </c>
      <c r="D44" s="32" t="str">
        <f aca="false">IF(COUNTBLANK(R39)=1," ",IF((C44-E44)&gt;0,"○",IF((C44-E44)=0,"△","●")))</f>
        <v>●</v>
      </c>
      <c r="E44" s="33" t="n">
        <f aca="false">IF(COUNTBLANK(R39)=1," ",R39)</f>
        <v>13</v>
      </c>
      <c r="F44" s="32" t="n">
        <f aca="false">IF(COUNTA(T40)=1,T40,"")</f>
        <v>0</v>
      </c>
      <c r="G44" s="32" t="str">
        <f aca="false">IF(COUNTBLANK(R40)=1," ",IF((F44-H44)&gt;0,"○",IF((F44-H44)=0,"△","●")))</f>
        <v>●</v>
      </c>
      <c r="H44" s="33" t="n">
        <f aca="false">IF(COUNTBLANK(R40)=1," ",R40)</f>
        <v>5</v>
      </c>
      <c r="I44" s="34" t="n">
        <f aca="false">IF(COUNTA(T41)=1,T41,"")</f>
        <v>15</v>
      </c>
      <c r="J44" s="32" t="str">
        <f aca="false">IF(COUNTBLANK(R41)=1," ",IF((I44-K44)&gt;0,"○",IF((I44-K44)=0,"△","●")))</f>
        <v>○</v>
      </c>
      <c r="K44" s="33" t="n">
        <f aca="false">IF(COUNTBLANK(R41)=1," ",R41)</f>
        <v>2</v>
      </c>
      <c r="L44" s="34" t="n">
        <f aca="false">IF(COUNTA(T42)=1,T42,"")</f>
        <v>1</v>
      </c>
      <c r="M44" s="32" t="str">
        <f aca="false">IF(COUNTBLANK(R42)=1," ",IF((L44-N44)&gt;0,"○",IF((L44-N44)=0,"△","●")))</f>
        <v>●</v>
      </c>
      <c r="N44" s="33" t="n">
        <f aca="false">IF(COUNTBLANK(R42)=1," ",R42)</f>
        <v>16</v>
      </c>
      <c r="O44" s="34" t="n">
        <f aca="false">IF(COUNTA(T43)=1,T43,"")</f>
        <v>3</v>
      </c>
      <c r="P44" s="32" t="str">
        <f aca="false">IF(COUNTBLANK(R43)=1," ",IF((O44-Q44)&gt;0,"○",IF((O44-Q44)=0,"△","●")))</f>
        <v>●</v>
      </c>
      <c r="Q44" s="33" t="n">
        <f aca="false">IF(COUNTBLANK(R43)=1," ",R43)</f>
        <v>4</v>
      </c>
      <c r="R44" s="32"/>
      <c r="S44" s="32"/>
      <c r="T44" s="33"/>
      <c r="U44" s="21" t="n">
        <f aca="false">ROUND(AC44,0)</f>
        <v>3</v>
      </c>
      <c r="V44" s="22" t="n">
        <f aca="false">COUNTIF(C44:T44,"○")</f>
        <v>1</v>
      </c>
      <c r="W44" s="23" t="n">
        <f aca="false">COUNTIF(C44:T44,"△")</f>
        <v>0</v>
      </c>
      <c r="X44" s="24" t="n">
        <f aca="false">COUNTIF(C44:T44,"●")</f>
        <v>4</v>
      </c>
      <c r="Y44" s="25" t="n">
        <f aca="false">SUM(C44,F44,I44,L44,O44,R44)</f>
        <v>19</v>
      </c>
      <c r="Z44" s="26" t="n">
        <f aca="false">SUM(E44,H44,K44,N44,Q44,T44)</f>
        <v>40</v>
      </c>
      <c r="AA44" s="27" t="n">
        <f aca="false">Y44-Z44</f>
        <v>-21</v>
      </c>
      <c r="AB44" s="28" t="n">
        <f aca="false">RANK(AC44,$AC$39:$AC$44)</f>
        <v>6</v>
      </c>
      <c r="AC44" s="29" t="n">
        <f aca="false">COUNTIF(C44:T44,"○")*3+COUNTIF(C44:T44,"△")+(0.001*AA44)+(0.00001*Y44)</f>
        <v>2.97919</v>
      </c>
      <c r="AD44" s="0"/>
      <c r="AE44" s="0"/>
      <c r="AF44" s="0"/>
      <c r="AG44" s="0"/>
      <c r="AH44" s="0"/>
    </row>
    <row r="45" customFormat="false" ht="21.75" hidden="false" customHeight="true" outlineLevel="0" collapsed="false">
      <c r="B45" s="64"/>
      <c r="C45" s="65"/>
      <c r="D45" s="65"/>
      <c r="E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  <c r="AC45" s="66"/>
      <c r="AD45" s="66"/>
      <c r="AE45" s="66"/>
      <c r="AF45" s="65"/>
      <c r="AG45" s="0"/>
      <c r="AH45" s="0"/>
    </row>
    <row r="46" s="3" customFormat="true" ht="29.25" hidden="false" customHeight="true" outlineLevel="0" collapsed="false">
      <c r="A46" s="103" t="s">
        <v>35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</row>
    <row r="47" customFormat="false" ht="21.75" hidden="false" customHeight="true" outlineLevel="0" collapsed="false">
      <c r="B47" s="67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8"/>
      <c r="AA47" s="65"/>
      <c r="AB47" s="66"/>
      <c r="AC47" s="66"/>
      <c r="AD47" s="66"/>
      <c r="AE47" s="66"/>
      <c r="AF47" s="65"/>
      <c r="AG47" s="0"/>
      <c r="AH47" s="0"/>
    </row>
    <row r="48" customFormat="false" ht="21.75" hidden="false" customHeight="true" outlineLevel="0" collapsed="false">
      <c r="B48" s="5"/>
      <c r="C48" s="6" t="str">
        <f aca="false">B49</f>
        <v>渡利フットボールクラブ</v>
      </c>
      <c r="D48" s="6"/>
      <c r="E48" s="6"/>
      <c r="F48" s="7" t="str">
        <f aca="false">B50</f>
        <v>福島ユナイテッドB</v>
      </c>
      <c r="G48" s="7"/>
      <c r="H48" s="7"/>
      <c r="I48" s="7" t="str">
        <f aca="false">B51</f>
        <v>ジェイム福島ＦＣ</v>
      </c>
      <c r="J48" s="7"/>
      <c r="K48" s="7"/>
      <c r="L48" s="7" t="str">
        <f aca="false">B52</f>
        <v>川俣中学校</v>
      </c>
      <c r="M48" s="7"/>
      <c r="N48" s="7"/>
      <c r="O48" s="7" t="str">
        <f aca="false">B53</f>
        <v>信陵中学校B</v>
      </c>
      <c r="P48" s="7"/>
      <c r="Q48" s="7"/>
      <c r="R48" s="7" t="str">
        <f aca="false">B54</f>
        <v>安達中学校</v>
      </c>
      <c r="S48" s="7"/>
      <c r="T48" s="7"/>
      <c r="U48" s="7" t="str">
        <f aca="false">B55</f>
        <v>飯野FC  </v>
      </c>
      <c r="V48" s="7"/>
      <c r="W48" s="7"/>
      <c r="X48" s="8" t="s">
        <v>1</v>
      </c>
      <c r="Y48" s="9" t="s">
        <v>2</v>
      </c>
      <c r="Z48" s="10" t="s">
        <v>3</v>
      </c>
      <c r="AA48" s="11" t="s">
        <v>4</v>
      </c>
      <c r="AB48" s="9" t="s">
        <v>5</v>
      </c>
      <c r="AC48" s="10" t="s">
        <v>6</v>
      </c>
      <c r="AD48" s="12" t="s">
        <v>7</v>
      </c>
      <c r="AE48" s="13" t="s">
        <v>8</v>
      </c>
      <c r="AG48" s="0"/>
      <c r="AH48" s="0"/>
    </row>
    <row r="49" customFormat="false" ht="21.75" hidden="false" customHeight="true" outlineLevel="0" collapsed="false">
      <c r="A49" s="14" t="n">
        <f aca="false">AE49</f>
        <v>3</v>
      </c>
      <c r="B49" s="105" t="s">
        <v>36</v>
      </c>
      <c r="C49" s="16"/>
      <c r="D49" s="17"/>
      <c r="E49" s="18"/>
      <c r="F49" s="19" t="n">
        <v>6</v>
      </c>
      <c r="G49" s="17" t="str">
        <f aca="false">IF(COUNTA(F49)=1,IF((F49-H49)&gt;0,"○",IF((F49-H49)=0,"△","●"))," ")</f>
        <v>○</v>
      </c>
      <c r="H49" s="18" t="n">
        <v>1</v>
      </c>
      <c r="I49" s="19" t="n">
        <v>1</v>
      </c>
      <c r="J49" s="17" t="str">
        <f aca="false">IF(COUNTA(I49)=1,IF((I49-K49)&gt;0,"○",IF((I49-K49)=0,"△","●"))," ")</f>
        <v>●</v>
      </c>
      <c r="K49" s="18" t="n">
        <v>2</v>
      </c>
      <c r="L49" s="20" t="n">
        <v>0</v>
      </c>
      <c r="M49" s="17" t="str">
        <f aca="false">IF(COUNTA(L49)=1,IF((L49-N49)&gt;0,"○",IF((L49-N49)=0,"△","●"))," ")</f>
        <v>●</v>
      </c>
      <c r="N49" s="69" t="n">
        <v>3</v>
      </c>
      <c r="O49" s="20" t="n">
        <v>19</v>
      </c>
      <c r="P49" s="17" t="str">
        <f aca="false">IF(COUNTA(O49)=1,IF((O49-Q49)&gt;0,"○",IF((O49-Q49)=0,"△","●"))," ")</f>
        <v>○</v>
      </c>
      <c r="Q49" s="18" t="n">
        <v>0</v>
      </c>
      <c r="R49" s="19" t="n">
        <v>4</v>
      </c>
      <c r="S49" s="17" t="str">
        <f aca="false">IF(COUNTA(R49)=1,IF((R49-T49)&gt;0,"○",IF((R49-T49)=0,"△","●"))," ")</f>
        <v>○</v>
      </c>
      <c r="T49" s="18" t="n">
        <v>3</v>
      </c>
      <c r="U49" s="19" t="n">
        <v>2</v>
      </c>
      <c r="V49" s="17" t="str">
        <f aca="false">IF(COUNTA(U49)=1,IF((U49-W49)&gt;0,"○",IF((U49-W49)=0,"△","●"))," ")</f>
        <v>△</v>
      </c>
      <c r="W49" s="18" t="n">
        <v>2</v>
      </c>
      <c r="X49" s="21" t="n">
        <f aca="false">ROUND(AF49,0)</f>
        <v>10</v>
      </c>
      <c r="Y49" s="22" t="n">
        <f aca="false">COUNTIF(C49:W49,"○")</f>
        <v>3</v>
      </c>
      <c r="Z49" s="23" t="n">
        <f aca="false">COUNTIF(C49:W49,"△")</f>
        <v>1</v>
      </c>
      <c r="AA49" s="24" t="n">
        <f aca="false">COUNTIF(C49:W49,"●")</f>
        <v>2</v>
      </c>
      <c r="AB49" s="25" t="n">
        <f aca="false">SUM(C49,F49,I49,L49,O49,R49,U49)</f>
        <v>32</v>
      </c>
      <c r="AC49" s="26" t="n">
        <f aca="false">SUM(E49,H49,K49,N49,Q49,T49,W49,)</f>
        <v>11</v>
      </c>
      <c r="AD49" s="27" t="n">
        <f aca="false">AB49-AC49</f>
        <v>21</v>
      </c>
      <c r="AE49" s="28" t="n">
        <f aca="false">RANK(AF49,$AF$49:$AF$55)</f>
        <v>3</v>
      </c>
      <c r="AF49" s="29" t="n">
        <f aca="false">COUNTIF(C49:W49,"○")*3+COUNTIF(C49:W49,"△")+(0.001*AD49)+(0.00001*AB49)</f>
        <v>10.02132</v>
      </c>
      <c r="AG49" s="0"/>
      <c r="AH49" s="0"/>
    </row>
    <row r="50" customFormat="false" ht="21.75" hidden="false" customHeight="true" outlineLevel="0" collapsed="false">
      <c r="A50" s="14" t="n">
        <f aca="false">AE50+0.00000001</f>
        <v>4.00000001</v>
      </c>
      <c r="B50" s="106" t="s">
        <v>37</v>
      </c>
      <c r="C50" s="31" t="n">
        <f aca="false">IF(COUNTA(H49)=1,H49,"")</f>
        <v>1</v>
      </c>
      <c r="D50" s="32" t="str">
        <f aca="false">IF(COUNTBLANK(F49)=1," ",IF((C50-E50)&gt;0,"○",IF((C50-E50)=0,"△","●")))</f>
        <v>●</v>
      </c>
      <c r="E50" s="33" t="n">
        <f aca="false">IF(COUNTBLANK(F49)=1," ",F49)</f>
        <v>6</v>
      </c>
      <c r="F50" s="34"/>
      <c r="G50" s="32" t="str">
        <f aca="false">IF(COUNTA(F50)=1,IF((F50-H50)&gt;0,"○",IF((F50-H50)=0,"△","●"))," ")</f>
        <v> </v>
      </c>
      <c r="H50" s="33"/>
      <c r="I50" s="34" t="n">
        <v>1</v>
      </c>
      <c r="J50" s="32" t="str">
        <f aca="false">IF(COUNTA(I50)=1,IF((I50-K50)&gt;0,"○",IF((I50-K50)=0,"△","●"))," ")</f>
        <v>●</v>
      </c>
      <c r="K50" s="33" t="n">
        <v>2</v>
      </c>
      <c r="L50" s="34" t="n">
        <v>24</v>
      </c>
      <c r="M50" s="32" t="str">
        <f aca="false">IF(COUNTA(L50)=1,IF((L50-N50)&gt;0,"○",IF((L50-N50)=0,"△","●"))," ")</f>
        <v>○</v>
      </c>
      <c r="N50" s="33" t="n">
        <v>0</v>
      </c>
      <c r="O50" s="34" t="n">
        <v>16</v>
      </c>
      <c r="P50" s="32" t="str">
        <f aca="false">IF(COUNTA(O50)=1,IF((O50-Q50)&gt;0,"○",IF((O50-Q50)=0,"△","●"))," ")</f>
        <v>○</v>
      </c>
      <c r="Q50" s="33" t="n">
        <v>0</v>
      </c>
      <c r="R50" s="34" t="n">
        <v>4</v>
      </c>
      <c r="S50" s="32" t="str">
        <f aca="false">IF(COUNTA(R50)=1,IF((R50-T50)&gt;0,"○",IF((R50-T50)=0,"△","●"))," ")</f>
        <v>○</v>
      </c>
      <c r="T50" s="33" t="n">
        <v>0</v>
      </c>
      <c r="U50" s="34" t="n">
        <v>0</v>
      </c>
      <c r="V50" s="32" t="str">
        <f aca="false">IF(COUNTA(U50)=1,IF((U50-W50)&gt;0,"○",IF((U50-W50)=0,"△","●"))," ")</f>
        <v>●</v>
      </c>
      <c r="W50" s="33" t="n">
        <v>1</v>
      </c>
      <c r="X50" s="35" t="n">
        <f aca="false">ROUND(AF50,0)</f>
        <v>9</v>
      </c>
      <c r="Y50" s="36" t="n">
        <f aca="false">COUNTIF(C50:W50,"○")</f>
        <v>3</v>
      </c>
      <c r="Z50" s="37" t="n">
        <f aca="false">COUNTIF(C50:W50,"△")</f>
        <v>0</v>
      </c>
      <c r="AA50" s="38" t="n">
        <f aca="false">COUNTIF(C50:W50,"●")</f>
        <v>3</v>
      </c>
      <c r="AB50" s="25" t="n">
        <f aca="false">SUM(C50,F50,I50,L50,O50,R50,U50)</f>
        <v>46</v>
      </c>
      <c r="AC50" s="26" t="n">
        <f aca="false">SUM(E50,H50,K50,N50,Q50,T50,W50,)</f>
        <v>9</v>
      </c>
      <c r="AD50" s="27" t="n">
        <f aca="false">AB50-AC50</f>
        <v>37</v>
      </c>
      <c r="AE50" s="28" t="n">
        <f aca="false">RANK(AF50,$AF$49:$AF$55)</f>
        <v>4</v>
      </c>
      <c r="AF50" s="29" t="n">
        <f aca="false">COUNTIF(C50:W50,"○")*3+COUNTIF(C50:W50,"△")+(0.001*AD50)+(0.00001*AB50)</f>
        <v>9.03746</v>
      </c>
      <c r="AG50" s="0"/>
      <c r="AH50" s="0"/>
    </row>
    <row r="51" customFormat="false" ht="21.75" hidden="false" customHeight="true" outlineLevel="0" collapsed="false">
      <c r="A51" s="14" t="n">
        <f aca="false">AE51+0.0000001</f>
        <v>1.0000001</v>
      </c>
      <c r="B51" s="106" t="s">
        <v>38</v>
      </c>
      <c r="C51" s="31" t="n">
        <f aca="false">IF(COUNTA(K49)=1,K49,"")</f>
        <v>2</v>
      </c>
      <c r="D51" s="32" t="str">
        <f aca="false">IF(COUNTBLANK(I49)=1," ",IF((C51-E51)&gt;0,"○",IF((C51-E51)=0,"△","●")))</f>
        <v>○</v>
      </c>
      <c r="E51" s="33" t="n">
        <f aca="false">IF(COUNTBLANK(I49)=1," ",I49)</f>
        <v>1</v>
      </c>
      <c r="F51" s="34" t="n">
        <f aca="false">IF(COUNTA(K50)=1,K50,"")</f>
        <v>2</v>
      </c>
      <c r="G51" s="32" t="str">
        <f aca="false">IF(COUNTBLANK(I50)=1," ",IF((F51-H51)&gt;0,"○",IF((F51-H51)=0,"△","●")))</f>
        <v>○</v>
      </c>
      <c r="H51" s="33" t="n">
        <f aca="false">IF(COUNTBLANK(I50)=1," ",I50)</f>
        <v>1</v>
      </c>
      <c r="I51" s="34"/>
      <c r="J51" s="32" t="str">
        <f aca="false">IF(COUNTA(I51)=1,IF((I51-K51)&gt;0,"○",IF((I51-K51)=0,"△","●"))," ")</f>
        <v> </v>
      </c>
      <c r="K51" s="33"/>
      <c r="L51" s="34" t="n">
        <v>7</v>
      </c>
      <c r="M51" s="32" t="str">
        <f aca="false">IF(COUNTA(L51)=1,IF((L51-N51)&gt;0,"○",IF((L51-N51)=0,"△","●"))," ")</f>
        <v>○</v>
      </c>
      <c r="N51" s="33" t="n">
        <v>0</v>
      </c>
      <c r="O51" s="34" t="n">
        <v>3</v>
      </c>
      <c r="P51" s="32" t="str">
        <f aca="false">IF(COUNTA(O51)=1,IF((O51-Q51)&gt;0,"○",IF((O51-Q51)=0,"△","●"))," ")</f>
        <v>○</v>
      </c>
      <c r="Q51" s="33" t="n">
        <v>1</v>
      </c>
      <c r="R51" s="34" t="n">
        <v>10</v>
      </c>
      <c r="S51" s="32" t="str">
        <f aca="false">IF(COUNTA(R51)=1,IF((R51-T51)&gt;0,"○",IF((R51-T51)=0,"△","●"))," ")</f>
        <v>○</v>
      </c>
      <c r="T51" s="33" t="n">
        <v>0</v>
      </c>
      <c r="U51" s="34" t="n">
        <v>5</v>
      </c>
      <c r="V51" s="32" t="str">
        <f aca="false">IF(COUNTA(U51)=1,IF((U51-W51)&gt;0,"○",IF((U51-W51)=0,"△","●"))," ")</f>
        <v>○</v>
      </c>
      <c r="W51" s="33" t="n">
        <v>0</v>
      </c>
      <c r="X51" s="35" t="n">
        <f aca="false">ROUND(AF51,0)</f>
        <v>18</v>
      </c>
      <c r="Y51" s="36" t="n">
        <f aca="false">COUNTIF(C51:W51,"○")</f>
        <v>6</v>
      </c>
      <c r="Z51" s="37" t="n">
        <f aca="false">COUNTIF(C51:W51,"△")</f>
        <v>0</v>
      </c>
      <c r="AA51" s="38" t="n">
        <f aca="false">COUNTIF(C51:W51,"●")</f>
        <v>0</v>
      </c>
      <c r="AB51" s="25" t="n">
        <f aca="false">SUM(C51,F51,I51,L51,O51,R51,U51)</f>
        <v>29</v>
      </c>
      <c r="AC51" s="26" t="n">
        <f aca="false">SUM(E51,H51,K51,N51,Q51,T51,W51,)</f>
        <v>3</v>
      </c>
      <c r="AD51" s="27" t="n">
        <f aca="false">AB51-AC51</f>
        <v>26</v>
      </c>
      <c r="AE51" s="28" t="n">
        <f aca="false">RANK(AF51,$AF$49:$AF$55)</f>
        <v>1</v>
      </c>
      <c r="AF51" s="29" t="n">
        <f aca="false">COUNTIF(C51:W51,"○")*3+COUNTIF(C51:W51,"△")+(0.001*AD51)+(0.00001*AB51)</f>
        <v>18.02629</v>
      </c>
      <c r="AG51" s="0"/>
      <c r="AH51" s="0"/>
    </row>
    <row r="52" customFormat="false" ht="21.75" hidden="false" customHeight="true" outlineLevel="0" collapsed="false">
      <c r="A52" s="14" t="n">
        <f aca="false">AE52+0.000001</f>
        <v>5.000001</v>
      </c>
      <c r="B52" s="106" t="s">
        <v>39</v>
      </c>
      <c r="C52" s="31" t="n">
        <f aca="false">IF(COUNTA(N49)=1,N49,"")</f>
        <v>3</v>
      </c>
      <c r="D52" s="32" t="str">
        <f aca="false">IF(COUNTBLANK(L49)=1," ",IF((C52-E52)&gt;0,"○",IF((C52-E52)=0,"△","●")))</f>
        <v>○</v>
      </c>
      <c r="E52" s="33" t="n">
        <f aca="false">IF(COUNTBLANK(L49)=1," ",L49)</f>
        <v>0</v>
      </c>
      <c r="F52" s="34" t="n">
        <f aca="false">IF(COUNTA(N50)=1,N50,"")</f>
        <v>0</v>
      </c>
      <c r="G52" s="32" t="str">
        <f aca="false">IF(COUNTBLANK(L50)=1," ",IF((F52-H52)&gt;0,"○",IF((F52-H52)=0,"△","●")))</f>
        <v>●</v>
      </c>
      <c r="H52" s="33" t="n">
        <f aca="false">IF(COUNTBLANK(L50)=1," ",L50)</f>
        <v>24</v>
      </c>
      <c r="I52" s="34" t="n">
        <f aca="false">IF(COUNTA(N51)=1,N51,"")</f>
        <v>0</v>
      </c>
      <c r="J52" s="32" t="str">
        <f aca="false">IF(COUNTBLANK(L51)=1," ",IF((I52-K52)&gt;0,"○",IF((I52-K52)=0,"△","●")))</f>
        <v>●</v>
      </c>
      <c r="K52" s="33" t="n">
        <f aca="false">IF(COUNTBLANK(L51)=1," ",L51)</f>
        <v>7</v>
      </c>
      <c r="L52" s="34"/>
      <c r="M52" s="32" t="str">
        <f aca="false">IF(COUNTA(L52)=1,IF((L52-N52)&gt;0,"○",IF((L52-N52)=0,"△","●"))," ")</f>
        <v> </v>
      </c>
      <c r="N52" s="33"/>
      <c r="O52" s="34" t="n">
        <v>0</v>
      </c>
      <c r="P52" s="32" t="str">
        <f aca="false">IF(COUNTA(O52)=1,IF((O52-Q52)&gt;0,"○",IF((O52-Q52)=0,"△","●"))," ")</f>
        <v>●</v>
      </c>
      <c r="Q52" s="33" t="n">
        <v>14</v>
      </c>
      <c r="R52" s="34" t="n">
        <v>3</v>
      </c>
      <c r="S52" s="32" t="str">
        <f aca="false">IF(COUNTA(R52)=1,IF((R52-T52)&gt;0,"○",IF((R52-T52)=0,"△","●"))," ")</f>
        <v>○</v>
      </c>
      <c r="T52" s="33" t="n">
        <v>2</v>
      </c>
      <c r="U52" s="34" t="n">
        <v>0</v>
      </c>
      <c r="V52" s="32" t="str">
        <f aca="false">IF(COUNTA(U52)=1,IF((U52-W52)&gt;0,"○",IF((U52-W52)=0,"△","●"))," ")</f>
        <v>●</v>
      </c>
      <c r="W52" s="33" t="n">
        <v>21</v>
      </c>
      <c r="X52" s="35" t="n">
        <f aca="false">ROUND(AF52,0)</f>
        <v>6</v>
      </c>
      <c r="Y52" s="36" t="n">
        <f aca="false">COUNTIF(C52:W52,"○")</f>
        <v>2</v>
      </c>
      <c r="Z52" s="37" t="n">
        <f aca="false">COUNTIF(C52:W52,"△")</f>
        <v>0</v>
      </c>
      <c r="AA52" s="38" t="n">
        <f aca="false">COUNTIF(C52:W52,"●")</f>
        <v>4</v>
      </c>
      <c r="AB52" s="25" t="n">
        <f aca="false">SUM(C52,F52,I52,L52,O52,R52,U52)</f>
        <v>6</v>
      </c>
      <c r="AC52" s="26" t="n">
        <f aca="false">SUM(E52,H52,K52,N52,Q52,T52,W52,)</f>
        <v>68</v>
      </c>
      <c r="AD52" s="27" t="n">
        <f aca="false">AB52-AC52</f>
        <v>-62</v>
      </c>
      <c r="AE52" s="28" t="n">
        <f aca="false">RANK(AF52,$AF$49:$AF$55)</f>
        <v>5</v>
      </c>
      <c r="AF52" s="29" t="n">
        <f aca="false">COUNTIF(C52:W52,"○")*3+COUNTIF(C52:W52,"△")+(0.001*AD52)+(0.00001*AB52)</f>
        <v>5.93806</v>
      </c>
      <c r="AG52" s="0"/>
      <c r="AH52" s="0"/>
    </row>
    <row r="53" customFormat="false" ht="21.75" hidden="false" customHeight="true" outlineLevel="0" collapsed="false">
      <c r="A53" s="14" t="n">
        <f aca="false">AE53+0.00001</f>
        <v>6.00001</v>
      </c>
      <c r="B53" s="106" t="s">
        <v>40</v>
      </c>
      <c r="C53" s="31" t="n">
        <f aca="false">IF(COUNTBLANK(Q49)=1," ",Q49)</f>
        <v>0</v>
      </c>
      <c r="D53" s="32" t="str">
        <f aca="false">IF(COUNTBLANK(O49)=1," ",IF((C53-E53)&gt;0,"○",IF((C53-E53)=0,"△","●")))</f>
        <v>●</v>
      </c>
      <c r="E53" s="33" t="n">
        <f aca="false">IF(COUNTA(O49)=1,O49," ")</f>
        <v>19</v>
      </c>
      <c r="F53" s="34" t="n">
        <f aca="false">IF(COUNTA(Q50)=1,Q50,"")</f>
        <v>0</v>
      </c>
      <c r="G53" s="32" t="str">
        <f aca="false">IF(COUNTBLANK(O50)=1," ",IF((F53-H53)&gt;0,"○",IF((F53-H53)=0,"△","●")))</f>
        <v>●</v>
      </c>
      <c r="H53" s="33" t="n">
        <f aca="false">IF(COUNTBLANK(O50)=1," ",O50)</f>
        <v>16</v>
      </c>
      <c r="I53" s="34" t="n">
        <f aca="false">IF(COUNTA(Q51)=1,Q51,"")</f>
        <v>1</v>
      </c>
      <c r="J53" s="32" t="str">
        <f aca="false">IF(COUNTBLANK(O51)=1," ",IF((I53-K53)&gt;0,"○",IF((I53-K53)=0,"△","●")))</f>
        <v>●</v>
      </c>
      <c r="K53" s="33" t="n">
        <f aca="false">IF(COUNTBLANK(O51)=1," ",O51)</f>
        <v>3</v>
      </c>
      <c r="L53" s="34" t="n">
        <f aca="false">IF(COUNTA(Q52)=1,Q52,"")</f>
        <v>14</v>
      </c>
      <c r="M53" s="32" t="str">
        <f aca="false">IF(COUNTBLANK(O52)=1," ",IF((L53-N53)&gt;0,"○",IF((L53-N53)=0,"△","●")))</f>
        <v>○</v>
      </c>
      <c r="N53" s="33" t="n">
        <f aca="false">IF(COUNTBLANK(O52)=1," ",O52)</f>
        <v>0</v>
      </c>
      <c r="O53" s="34"/>
      <c r="P53" s="32" t="str">
        <f aca="false">IF(COUNTA(O53)=1,IF((O53-Q53)&gt;0,"○",IF((O53-Q53)=0,"△","●"))," ")</f>
        <v> </v>
      </c>
      <c r="Q53" s="33"/>
      <c r="R53" s="34" t="n">
        <v>0</v>
      </c>
      <c r="S53" s="32" t="str">
        <f aca="false">IF(COUNTA(R53)=1,IF((R53-T53)&gt;0,"○",IF((R53-T53)=0,"△","●"))," ")</f>
        <v>●</v>
      </c>
      <c r="T53" s="33" t="n">
        <v>6</v>
      </c>
      <c r="U53" s="34" t="n">
        <v>1</v>
      </c>
      <c r="V53" s="32" t="str">
        <f aca="false">IF(COUNTA(U53)=1,IF((U53-W53)&gt;0,"○",IF((U53-W53)=0,"△","●"))," ")</f>
        <v>△</v>
      </c>
      <c r="W53" s="33" t="n">
        <v>1</v>
      </c>
      <c r="X53" s="35" t="n">
        <f aca="false">ROUND(AF53,0)</f>
        <v>4</v>
      </c>
      <c r="Y53" s="36" t="n">
        <f aca="false">COUNTIF(C53:W53,"○")</f>
        <v>1</v>
      </c>
      <c r="Z53" s="37" t="n">
        <f aca="false">COUNTIF(C53:W53,"△")</f>
        <v>1</v>
      </c>
      <c r="AA53" s="38" t="n">
        <f aca="false">COUNTIF(C53:W53,"●")</f>
        <v>4</v>
      </c>
      <c r="AB53" s="25" t="n">
        <f aca="false">SUM(C53,F53,I53,L53,O53,R53,U53)</f>
        <v>16</v>
      </c>
      <c r="AC53" s="26" t="n">
        <f aca="false">SUM(E53,H53,K53,N53,Q53,T53,W53,)</f>
        <v>45</v>
      </c>
      <c r="AD53" s="27" t="n">
        <f aca="false">AB53-AC53</f>
        <v>-29</v>
      </c>
      <c r="AE53" s="28" t="n">
        <f aca="false">RANK(AF53,$AF$49:$AF$55)</f>
        <v>6</v>
      </c>
      <c r="AF53" s="29" t="n">
        <f aca="false">COUNTIF(C53:W53,"○")*3+COUNTIF(C53:W53,"△")+(0.001*AD53)+(0.00001*AB53)</f>
        <v>3.97116</v>
      </c>
      <c r="AG53" s="0"/>
      <c r="AH53" s="0"/>
    </row>
    <row r="54" customFormat="false" ht="21.75" hidden="false" customHeight="true" outlineLevel="0" collapsed="false">
      <c r="A54" s="14" t="n">
        <f aca="false">AE54+0.0001</f>
        <v>7.0001</v>
      </c>
      <c r="B54" s="107" t="s">
        <v>41</v>
      </c>
      <c r="C54" s="31" t="n">
        <f aca="false">IF(COUNTA(T49)=1,T49,"")</f>
        <v>3</v>
      </c>
      <c r="D54" s="32" t="str">
        <f aca="false">IF(COUNTBLANK(R49)=1," ",IF((C54-E54)&gt;0,"○",IF((C54-E54)=0,"△","●")))</f>
        <v>●</v>
      </c>
      <c r="E54" s="33" t="n">
        <f aca="false">IF(COUNTBLANK(R49)=1," ",R49)</f>
        <v>4</v>
      </c>
      <c r="F54" s="32" t="n">
        <f aca="false">IF(COUNTA(T50)=1,T50,"")</f>
        <v>0</v>
      </c>
      <c r="G54" s="32" t="str">
        <f aca="false">IF(COUNTBLANK(R50)=1," ",IF((F54-H54)&gt;0,"○",IF((F54-H54)=0,"△","●")))</f>
        <v>●</v>
      </c>
      <c r="H54" s="32" t="n">
        <f aca="false">IF(COUNTBLANK(R50)=1," ",R50)</f>
        <v>4</v>
      </c>
      <c r="I54" s="34" t="n">
        <f aca="false">IF(COUNTA(T51)=1,T51,"")</f>
        <v>0</v>
      </c>
      <c r="J54" s="32" t="str">
        <f aca="false">IF(COUNTBLANK(R51)=1," ",IF((I54-K54)&gt;0,"○",IF((I54-K54)=0,"△","●")))</f>
        <v>●</v>
      </c>
      <c r="K54" s="33" t="n">
        <f aca="false">IF(COUNTBLANK(R51)=1," ",R51)</f>
        <v>10</v>
      </c>
      <c r="L54" s="34" t="n">
        <f aca="false">IF(COUNTA(T52)=1,T52,"")</f>
        <v>2</v>
      </c>
      <c r="M54" s="32" t="str">
        <f aca="false">IF(COUNTBLANK(R52)=1," ",IF((L54-N54)&gt;0,"○",IF((L54-N54)=0,"△","●")))</f>
        <v>●</v>
      </c>
      <c r="N54" s="33" t="n">
        <f aca="false">IF(COUNTBLANK(R52)=1," ",R52)</f>
        <v>3</v>
      </c>
      <c r="O54" s="34" t="n">
        <f aca="false">IF(COUNTA(T53)=1,T53,"")</f>
        <v>6</v>
      </c>
      <c r="P54" s="32" t="str">
        <f aca="false">IF(COUNTBLANK(R53)=1," ",IF((O54-Q54)&gt;0,"○",IF((O54-Q54)=0,"△","●")))</f>
        <v>○</v>
      </c>
      <c r="Q54" s="33" t="n">
        <f aca="false">IF(COUNTBLANK(R53)=1," ",R53)</f>
        <v>0</v>
      </c>
      <c r="R54" s="34"/>
      <c r="S54" s="32" t="str">
        <f aca="false">IF(COUNTA(R54)=1,IF((R54-T54)&gt;0,"○",IF((R54-T54)=0,"△","●"))," ")</f>
        <v> </v>
      </c>
      <c r="T54" s="33"/>
      <c r="U54" s="34" t="n">
        <v>0</v>
      </c>
      <c r="V54" s="32" t="str">
        <f aca="false">IF(COUNTA(U54)=1,IF((U54-W54)&gt;0,"○",IF((U54-W54)=0,"△","●"))," ")</f>
        <v>●</v>
      </c>
      <c r="W54" s="33" t="n">
        <v>8</v>
      </c>
      <c r="X54" s="44" t="n">
        <f aca="false">ROUND(AF54,0)</f>
        <v>3</v>
      </c>
      <c r="Y54" s="45" t="n">
        <f aca="false">COUNTIF(C54:W54,"○")</f>
        <v>1</v>
      </c>
      <c r="Z54" s="46" t="n">
        <f aca="false">COUNTIF(C54:W54,"△")</f>
        <v>0</v>
      </c>
      <c r="AA54" s="47" t="n">
        <f aca="false">COUNTIF(C54:W54,"●")</f>
        <v>5</v>
      </c>
      <c r="AB54" s="25" t="n">
        <f aca="false">SUM(C54,F54,I54,L54,O54,R54,U54)</f>
        <v>11</v>
      </c>
      <c r="AC54" s="26" t="n">
        <f aca="false">SUM(E54,H54,K54,N54,Q54,T54,W54,)</f>
        <v>29</v>
      </c>
      <c r="AD54" s="27" t="n">
        <f aca="false">AB54-AC54</f>
        <v>-18</v>
      </c>
      <c r="AE54" s="28" t="n">
        <f aca="false">RANK(AF54,$AF$49:$AF$55)</f>
        <v>7</v>
      </c>
      <c r="AF54" s="29" t="n">
        <f aca="false">COUNTIF(C54:W54,"○")*3+COUNTIF(C54:W54,"△")+(0.001*AD54)+(0.00001*AB54)</f>
        <v>2.98211</v>
      </c>
      <c r="AG54" s="0"/>
      <c r="AH54" s="0"/>
    </row>
    <row r="55" customFormat="false" ht="21.75" hidden="false" customHeight="true" outlineLevel="0" collapsed="false">
      <c r="A55" s="14" t="n">
        <f aca="false">AE55+0.001</f>
        <v>2.001</v>
      </c>
      <c r="B55" s="108" t="s">
        <v>42</v>
      </c>
      <c r="C55" s="52" t="n">
        <f aca="false">IF(COUNTA(W49)=1,W49,"")</f>
        <v>2</v>
      </c>
      <c r="D55" s="53" t="str">
        <f aca="false">IF(COUNTBLANK(U49)=1," ",IF((C55-E55)&gt;0,"○",IF((C55-E55)=0,"△","●")))</f>
        <v>△</v>
      </c>
      <c r="E55" s="54" t="n">
        <f aca="false">IF(COUNTBLANK(U49)=1," ",U49)</f>
        <v>2</v>
      </c>
      <c r="F55" s="53" t="n">
        <f aca="false">IF(COUNTA(W50)=1,W50,"")</f>
        <v>1</v>
      </c>
      <c r="G55" s="53" t="str">
        <f aca="false">IF(COUNTBLANK(U50)=1," ",IF((F55-H55)&gt;0,"○",IF((F55-H55)=0,"△","●")))</f>
        <v>○</v>
      </c>
      <c r="H55" s="54" t="n">
        <f aca="false">IF(COUNTBLANK(U50)=1," ",U50)</f>
        <v>0</v>
      </c>
      <c r="I55" s="55" t="n">
        <f aca="false">IF(COUNTA(W51)=1,W51,"")</f>
        <v>0</v>
      </c>
      <c r="J55" s="53" t="str">
        <f aca="false">IF(COUNTBLANK(U51)=1," ",IF((I55-K55)&gt;0,"○",IF((I55-K55)=0,"△","●")))</f>
        <v>●</v>
      </c>
      <c r="K55" s="54" t="n">
        <f aca="false">IF(COUNTBLANK(U51)=1," ",U51)</f>
        <v>5</v>
      </c>
      <c r="L55" s="55" t="n">
        <f aca="false">IF(COUNTA(W52)=1,W52,"")</f>
        <v>21</v>
      </c>
      <c r="M55" s="53" t="str">
        <f aca="false">IF(COUNTBLANK(U52)=1," ",IF((L55-N55)&gt;0,"○",IF((L55-N55)=0,"△","●")))</f>
        <v>○</v>
      </c>
      <c r="N55" s="54" t="n">
        <f aca="false">IF(COUNTBLANK(U52)=1," ",U52)</f>
        <v>0</v>
      </c>
      <c r="O55" s="55" t="n">
        <f aca="false">IF(COUNTA(W53)=1,W53,"")</f>
        <v>1</v>
      </c>
      <c r="P55" s="53" t="str">
        <f aca="false">IF(COUNTBLANK(U53)=1," ",IF((O55-Q55)&gt;0,"○",IF((O55-Q55)=0,"△","●")))</f>
        <v>△</v>
      </c>
      <c r="Q55" s="54" t="n">
        <f aca="false">IF(COUNTBLANK(U53)=1," ",U53)</f>
        <v>1</v>
      </c>
      <c r="R55" s="55" t="n">
        <f aca="false">IF(COUNTA(W54)=1,W54,"")</f>
        <v>8</v>
      </c>
      <c r="S55" s="53" t="str">
        <f aca="false">IF(COUNTBLANK(U54)=1," ",IF((R55-T55)&gt;0,"○",IF((R55-T55)=0,"△","●")))</f>
        <v>○</v>
      </c>
      <c r="T55" s="54" t="n">
        <f aca="false">IF(COUNTBLANK(U54)=1," ",U54)</f>
        <v>0</v>
      </c>
      <c r="U55" s="53"/>
      <c r="V55" s="53"/>
      <c r="W55" s="54"/>
      <c r="X55" s="56" t="n">
        <f aca="false">ROUND(AF55,0)</f>
        <v>11</v>
      </c>
      <c r="Y55" s="57" t="n">
        <f aca="false">COUNTIF(C55:W55,"○")</f>
        <v>3</v>
      </c>
      <c r="Z55" s="58" t="n">
        <f aca="false">COUNTIF(C55:W55,"△")</f>
        <v>2</v>
      </c>
      <c r="AA55" s="59" t="n">
        <f aca="false">COUNTIF(C55:W55,"●")</f>
        <v>1</v>
      </c>
      <c r="AB55" s="109" t="n">
        <f aca="false">SUM(C55,F55,I55,L55,O55,R55,U55)</f>
        <v>33</v>
      </c>
      <c r="AC55" s="110" t="n">
        <f aca="false">SUM(E55,H55,K55,N55,Q55,T55,W55,)</f>
        <v>8</v>
      </c>
      <c r="AD55" s="111" t="n">
        <f aca="false">AB55-AC55</f>
        <v>25</v>
      </c>
      <c r="AE55" s="63" t="n">
        <f aca="false">RANK(AF55,$AF$49:$AF$55)</f>
        <v>2</v>
      </c>
      <c r="AF55" s="29" t="n">
        <f aca="false">COUNTIF(C55:W55,"○")*3+COUNTIF(C55:W55,"△")+(0.001*AD55)+(0.00001*AB55)</f>
        <v>11.02533</v>
      </c>
      <c r="AG55" s="0"/>
      <c r="AH55" s="0"/>
    </row>
    <row r="56" customFormat="false" ht="21.75" hidden="false" customHeight="true" outlineLevel="0" collapsed="false">
      <c r="B56" s="83" t="s">
        <v>26</v>
      </c>
      <c r="AB56" s="0"/>
      <c r="AC56" s="0"/>
      <c r="AD56" s="0"/>
      <c r="AI56" s="1"/>
      <c r="AJ56" s="1"/>
      <c r="AK56" s="1"/>
    </row>
    <row r="57" customFormat="false" ht="21.75" hidden="false" customHeight="true" outlineLevel="0" collapsed="false">
      <c r="A57" s="14" t="n">
        <f aca="false">SMALL($A$39:$A$44,H57)</f>
        <v>1</v>
      </c>
      <c r="B57" s="112" t="str">
        <f aca="false">"3部"&amp;ROUNDDOWN(A57,0)&amp;"位"</f>
        <v>3部1位</v>
      </c>
      <c r="C57" s="113" t="str">
        <f aca="false">VLOOKUP(A57,A$39:B$44,2,0)</f>
        <v>FCゼウス</v>
      </c>
      <c r="D57" s="113"/>
      <c r="E57" s="113"/>
      <c r="F57" s="113"/>
      <c r="G57" s="113"/>
      <c r="H57" s="14" t="n">
        <v>1</v>
      </c>
      <c r="J57" s="14" t="n">
        <f aca="false">SMALL($A$49:$A$55,S57)</f>
        <v>1.0000001</v>
      </c>
      <c r="K57" s="112" t="str">
        <f aca="false">"4部"&amp;ROUNDDOWN(J57,0)&amp;"位"</f>
        <v>4部1位</v>
      </c>
      <c r="L57" s="112"/>
      <c r="M57" s="112"/>
      <c r="N57" s="113" t="str">
        <f aca="false">VLOOKUP(J57,A$49:B$55,2,0)</f>
        <v>ジェイム福島ＦＣ</v>
      </c>
      <c r="O57" s="113"/>
      <c r="P57" s="113"/>
      <c r="Q57" s="113"/>
      <c r="R57" s="113"/>
      <c r="S57" s="14" t="n">
        <v>1</v>
      </c>
      <c r="T57" s="88" t="s">
        <v>43</v>
      </c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</row>
    <row r="58" customFormat="false" ht="21.75" hidden="false" customHeight="true" outlineLevel="0" collapsed="false">
      <c r="A58" s="14" t="n">
        <f aca="false">SMALL($A$39:$A$44,H58)</f>
        <v>2.00001</v>
      </c>
      <c r="B58" s="114" t="str">
        <f aca="false">"3部"&amp;ROUNDDOWN(A58,0)&amp;"位"</f>
        <v>3部2位</v>
      </c>
      <c r="C58" s="115" t="str">
        <f aca="false">VLOOKUP(A58,A$39:B$44,2,0)</f>
        <v>白沢中学校</v>
      </c>
      <c r="D58" s="115"/>
      <c r="E58" s="115"/>
      <c r="F58" s="115"/>
      <c r="G58" s="115"/>
      <c r="H58" s="14" t="n">
        <f aca="false">H57+1</f>
        <v>2</v>
      </c>
      <c r="J58" s="14" t="n">
        <f aca="false">SMALL($A$49:$A$55,S58)</f>
        <v>2.001</v>
      </c>
      <c r="K58" s="114" t="str">
        <f aca="false">"4部"&amp;ROUNDDOWN(J58,0)&amp;"位"</f>
        <v>4部2位</v>
      </c>
      <c r="L58" s="114"/>
      <c r="M58" s="114"/>
      <c r="N58" s="115" t="str">
        <f aca="false">VLOOKUP(J58,A$49:B$55,2,0)</f>
        <v>飯野FC  </v>
      </c>
      <c r="O58" s="115"/>
      <c r="P58" s="115"/>
      <c r="Q58" s="115"/>
      <c r="R58" s="115"/>
      <c r="S58" s="14" t="n">
        <f aca="false">S57+1</f>
        <v>2</v>
      </c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</row>
    <row r="59" customFormat="false" ht="21.75" hidden="false" customHeight="true" outlineLevel="0" collapsed="false">
      <c r="A59" s="14" t="n">
        <f aca="false">SMALL($A$39:$A$44,H59)</f>
        <v>3.00000001</v>
      </c>
      <c r="B59" s="91" t="str">
        <f aca="false">"3部"&amp;ROUNDDOWN(A59,0)&amp;"位"</f>
        <v>3部3位</v>
      </c>
      <c r="C59" s="92" t="str">
        <f aca="false">VLOOKUP(A59,A$39:B$44,2,0)</f>
        <v>本宮第一中学校</v>
      </c>
      <c r="D59" s="92"/>
      <c r="E59" s="92"/>
      <c r="F59" s="92"/>
      <c r="G59" s="92"/>
      <c r="H59" s="14" t="n">
        <f aca="false">H58+1</f>
        <v>3</v>
      </c>
      <c r="J59" s="14" t="n">
        <f aca="false">SMALL($A$49:$A$55,S59)</f>
        <v>3</v>
      </c>
      <c r="K59" s="91" t="str">
        <f aca="false">"4部"&amp;ROUNDDOWN(J59,0)&amp;"位"</f>
        <v>4部3位</v>
      </c>
      <c r="L59" s="91"/>
      <c r="M59" s="91"/>
      <c r="N59" s="92" t="str">
        <f aca="false">VLOOKUP(J59,A$49:B$55,2,0)</f>
        <v>渡利フットボールクラブ</v>
      </c>
      <c r="O59" s="92"/>
      <c r="P59" s="92"/>
      <c r="Q59" s="92"/>
      <c r="R59" s="92"/>
      <c r="S59" s="14" t="n">
        <f aca="false">S58+1</f>
        <v>3</v>
      </c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</row>
    <row r="60" customFormat="false" ht="21.75" hidden="false" customHeight="true" outlineLevel="0" collapsed="false">
      <c r="A60" s="14" t="n">
        <f aca="false">SMALL($A$39:$A$44,H60)</f>
        <v>4.0001</v>
      </c>
      <c r="B60" s="86" t="str">
        <f aca="false">"3部"&amp;ROUNDDOWN(A60,0)&amp;"位"</f>
        <v>3部4位</v>
      </c>
      <c r="C60" s="87" t="str">
        <f aca="false">VLOOKUP(A60,A$39:B$44,2,0)</f>
        <v>醸芳中学校</v>
      </c>
      <c r="D60" s="87"/>
      <c r="E60" s="87"/>
      <c r="F60" s="87"/>
      <c r="G60" s="87"/>
      <c r="H60" s="14" t="n">
        <f aca="false">H59+1</f>
        <v>4</v>
      </c>
      <c r="J60" s="14" t="n">
        <f aca="false">SMALL($A$49:$A$55,S60)</f>
        <v>4.00000001</v>
      </c>
      <c r="K60" s="86" t="str">
        <f aca="false">"4部"&amp;ROUNDDOWN(J60,0)&amp;"位"</f>
        <v>4部4位</v>
      </c>
      <c r="L60" s="86"/>
      <c r="M60" s="86"/>
      <c r="N60" s="87" t="str">
        <f aca="false">VLOOKUP(J60,A$49:B$55,2,0)</f>
        <v>福島ユナイテッドB</v>
      </c>
      <c r="O60" s="87"/>
      <c r="P60" s="87"/>
      <c r="Q60" s="87"/>
      <c r="R60" s="87"/>
      <c r="S60" s="14" t="n">
        <f aca="false">S59+1</f>
        <v>4</v>
      </c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</row>
    <row r="61" customFormat="false" ht="21.75" hidden="false" customHeight="true" outlineLevel="0" collapsed="false">
      <c r="A61" s="14" t="n">
        <f aca="false">SMALL($A$39:$A$44,H61)</f>
        <v>5.000001</v>
      </c>
      <c r="B61" s="91" t="str">
        <f aca="false">"3部"&amp;ROUNDDOWN(A61,0)&amp;"位"</f>
        <v>3部5位</v>
      </c>
      <c r="C61" s="92" t="str">
        <f aca="false">VLOOKUP(A61,A$39:B$44,2,0)</f>
        <v>梁川中学校</v>
      </c>
      <c r="D61" s="92"/>
      <c r="E61" s="92"/>
      <c r="F61" s="92"/>
      <c r="G61" s="92"/>
      <c r="H61" s="14" t="n">
        <f aca="false">H60+1</f>
        <v>5</v>
      </c>
      <c r="J61" s="14" t="n">
        <f aca="false">SMALL($A$49:$A$55,S61)</f>
        <v>5.000001</v>
      </c>
      <c r="K61" s="86" t="str">
        <f aca="false">"4部"&amp;ROUNDDOWN(J61,0)&amp;"位"</f>
        <v>4部5位</v>
      </c>
      <c r="L61" s="86"/>
      <c r="M61" s="86"/>
      <c r="N61" s="87" t="str">
        <f aca="false">VLOOKUP(J61,A$49:B$55,2,0)</f>
        <v>川俣中学校</v>
      </c>
      <c r="O61" s="87"/>
      <c r="P61" s="87"/>
      <c r="Q61" s="87"/>
      <c r="R61" s="87"/>
      <c r="S61" s="14" t="n">
        <f aca="false">S60+1</f>
        <v>5</v>
      </c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</row>
    <row r="62" customFormat="false" ht="21.75" hidden="false" customHeight="true" outlineLevel="0" collapsed="false">
      <c r="A62" s="14" t="n">
        <f aca="false">SMALL($A$39:$A$44,H62)</f>
        <v>6.001</v>
      </c>
      <c r="B62" s="86" t="str">
        <f aca="false">"3部"&amp;ROUNDDOWN(A62,0)&amp;"位"</f>
        <v>3部6位</v>
      </c>
      <c r="C62" s="87" t="str">
        <f aca="false">VLOOKUP(A62,A$39:B$44,2,0)</f>
        <v>福島第四中学校</v>
      </c>
      <c r="D62" s="87"/>
      <c r="E62" s="87"/>
      <c r="F62" s="87"/>
      <c r="G62" s="87"/>
      <c r="H62" s="14" t="n">
        <f aca="false">H61+1</f>
        <v>6</v>
      </c>
      <c r="J62" s="14" t="n">
        <f aca="false">SMALL($A$49:$A$55,S62)</f>
        <v>6.00001</v>
      </c>
      <c r="K62" s="86" t="str">
        <f aca="false">"4部"&amp;ROUNDDOWN(J62,0)&amp;"位"</f>
        <v>4部6位</v>
      </c>
      <c r="L62" s="86"/>
      <c r="M62" s="86"/>
      <c r="N62" s="87" t="str">
        <f aca="false">VLOOKUP(J62,A$49:B$55,2,0)</f>
        <v>信陵中学校B</v>
      </c>
      <c r="O62" s="87"/>
      <c r="P62" s="87"/>
      <c r="Q62" s="87"/>
      <c r="R62" s="87"/>
      <c r="S62" s="14" t="n">
        <f aca="false">S61+1</f>
        <v>6</v>
      </c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</row>
    <row r="63" customFormat="false" ht="21.75" hidden="false" customHeight="true" outlineLevel="0" collapsed="false">
      <c r="H63" s="14" t="n">
        <f aca="false">H62+1</f>
        <v>7</v>
      </c>
      <c r="J63" s="14" t="n">
        <f aca="false">SMALL($A$49:$A$55,S63)</f>
        <v>7.0001</v>
      </c>
      <c r="K63" s="86" t="str">
        <f aca="false">"4部"&amp;ROUNDDOWN(J63,0)&amp;"位"</f>
        <v>4部7位</v>
      </c>
      <c r="L63" s="86"/>
      <c r="M63" s="86"/>
      <c r="N63" s="87" t="str">
        <f aca="false">VLOOKUP(J63,A$49:B$55,2,0)</f>
        <v>安達中学校</v>
      </c>
      <c r="O63" s="87"/>
      <c r="P63" s="87"/>
      <c r="Q63" s="87"/>
      <c r="R63" s="87"/>
      <c r="S63" s="14" t="n">
        <f aca="false">S62+1</f>
        <v>7</v>
      </c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</row>
    <row r="64" customFormat="false" ht="21.75" hidden="false" customHeight="true" outlineLevel="0" collapsed="false">
      <c r="H64" s="14" t="n">
        <f aca="false">H63+1</f>
        <v>8</v>
      </c>
      <c r="S64" s="14" t="n">
        <f aca="false">S63+1</f>
        <v>8</v>
      </c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</row>
    <row r="65" customFormat="false" ht="21.75" hidden="false" customHeight="true" outlineLevel="0" collapsed="false">
      <c r="AB65" s="0"/>
      <c r="AC65" s="0"/>
      <c r="AI65" s="1"/>
      <c r="AJ65" s="1"/>
    </row>
  </sheetData>
  <mergeCells count="79">
    <mergeCell ref="A2:AH2"/>
    <mergeCell ref="C4:E4"/>
    <mergeCell ref="F4:H4"/>
    <mergeCell ref="I4:K4"/>
    <mergeCell ref="L4:N4"/>
    <mergeCell ref="O4:Q4"/>
    <mergeCell ref="R4:T4"/>
    <mergeCell ref="U4:W4"/>
    <mergeCell ref="X4:Z4"/>
    <mergeCell ref="A14:AH14"/>
    <mergeCell ref="C16:E16"/>
    <mergeCell ref="F16:H16"/>
    <mergeCell ref="I16:K16"/>
    <mergeCell ref="L16:N16"/>
    <mergeCell ref="O16:Q16"/>
    <mergeCell ref="R16:T16"/>
    <mergeCell ref="U16:W16"/>
    <mergeCell ref="X16:Z16"/>
    <mergeCell ref="C26:G26"/>
    <mergeCell ref="K26:M26"/>
    <mergeCell ref="N26:R26"/>
    <mergeCell ref="T26:AK34"/>
    <mergeCell ref="C27:G27"/>
    <mergeCell ref="K27:M27"/>
    <mergeCell ref="N27:R27"/>
    <mergeCell ref="C28:G28"/>
    <mergeCell ref="K28:M28"/>
    <mergeCell ref="N28:R28"/>
    <mergeCell ref="C29:G29"/>
    <mergeCell ref="K29:M29"/>
    <mergeCell ref="N29:R29"/>
    <mergeCell ref="C30:G30"/>
    <mergeCell ref="K30:M30"/>
    <mergeCell ref="N30:R30"/>
    <mergeCell ref="C31:G31"/>
    <mergeCell ref="K31:M31"/>
    <mergeCell ref="N31:R31"/>
    <mergeCell ref="C32:G32"/>
    <mergeCell ref="K32:M32"/>
    <mergeCell ref="N32:R32"/>
    <mergeCell ref="C33:G33"/>
    <mergeCell ref="K33:M33"/>
    <mergeCell ref="N33:R33"/>
    <mergeCell ref="A36:AK36"/>
    <mergeCell ref="C38:E38"/>
    <mergeCell ref="F38:H38"/>
    <mergeCell ref="I38:K38"/>
    <mergeCell ref="L38:N38"/>
    <mergeCell ref="O38:Q38"/>
    <mergeCell ref="R38:T38"/>
    <mergeCell ref="A46:AK46"/>
    <mergeCell ref="C48:E48"/>
    <mergeCell ref="F48:H48"/>
    <mergeCell ref="I48:K48"/>
    <mergeCell ref="L48:N48"/>
    <mergeCell ref="O48:Q48"/>
    <mergeCell ref="R48:T48"/>
    <mergeCell ref="U48:W48"/>
    <mergeCell ref="C57:G57"/>
    <mergeCell ref="K57:M57"/>
    <mergeCell ref="N57:R57"/>
    <mergeCell ref="T57:AK64"/>
    <mergeCell ref="C58:G58"/>
    <mergeCell ref="K58:M58"/>
    <mergeCell ref="N58:R58"/>
    <mergeCell ref="C59:G59"/>
    <mergeCell ref="K59:M59"/>
    <mergeCell ref="N59:R59"/>
    <mergeCell ref="C60:G60"/>
    <mergeCell ref="K60:M60"/>
    <mergeCell ref="N60:R60"/>
    <mergeCell ref="C61:G61"/>
    <mergeCell ref="K61:M61"/>
    <mergeCell ref="N61:R61"/>
    <mergeCell ref="C62:G62"/>
    <mergeCell ref="K62:M62"/>
    <mergeCell ref="N62:R62"/>
    <mergeCell ref="K63:M63"/>
    <mergeCell ref="N63:R63"/>
  </mergeCells>
  <printOptions headings="false" gridLines="false" gridLinesSet="true" horizontalCentered="false" verticalCentered="false"/>
  <pageMargins left="0.747916666666667" right="0.747916666666667" top="0.57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5:25:21Z</dcterms:created>
  <dc:creator>斎藤浩一</dc:creator>
  <dc:description/>
  <dc:language>en-US</dc:language>
  <cp:lastModifiedBy>すげの</cp:lastModifiedBy>
  <cp:lastPrinted>2010-09-19T12:18:00Z</cp:lastPrinted>
  <dcterms:modified xsi:type="dcterms:W3CDTF">2010-11-08T13:13:06Z</dcterms:modified>
  <cp:revision>0</cp:revision>
  <dc:subject/>
  <dc:title/>
</cp:coreProperties>
</file>