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3" activeTab="4"/>
  </bookViews>
  <sheets>
    <sheet name="１次ラウンド" sheetId="1" state="hidden" r:id="rId2"/>
    <sheet name="シード決め" sheetId="2" state="hidden" r:id="rId3"/>
    <sheet name="１次" sheetId="3" state="hidden" r:id="rId4"/>
    <sheet name="1次結果" sheetId="4" state="visible" r:id="rId5"/>
    <sheet name="2次ラウンド" sheetId="5" state="visible" r:id="rId6"/>
    <sheet name="2次ラウンド結果" sheetId="6" state="hidden" r:id="rId7"/>
  </sheets>
  <definedNames>
    <definedName function="false" hidden="false" localSheetId="2" name="_xlnm.Print_Area" vbProcedure="false">１次!$A$1:$M$56</definedName>
    <definedName function="false" hidden="false" localSheetId="0" name="_xlnm.Print_Area" vbProcedure="false">１次ラウンド!$A$1:$P$30</definedName>
    <definedName function="false" hidden="false" localSheetId="3" name="_xlnm.Print_Area" vbProcedure="false">1次結果!$A$1:$M$36</definedName>
    <definedName function="false" hidden="false" localSheetId="4" name="_xlnm.Print_Area" vbProcedure="false">2次ラウンド!$B$1:$U$85</definedName>
    <definedName function="false" hidden="false" localSheetId="5" name="_xlnm.Print_Area" vbProcedure="false">2次ラウンド結果!$D$1:$AA$59</definedName>
    <definedName function="false" hidden="true" localSheetId="1" name="_xlnm._FilterDatabase" vbProcedure="false">シード決め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35">
  <si>
    <r>
      <rPr>
        <sz val="10.8"/>
        <rFont val="HG丸ｺﾞｼｯｸM-PRO"/>
        <family val="3"/>
        <charset val="128"/>
      </rPr>
      <t xml:space="preserve">9</t>
    </r>
    <r>
      <rPr>
        <sz val="10.8"/>
        <rFont val="Noto Sans"/>
        <family val="2"/>
      </rPr>
      <t xml:space="preserve">月</t>
    </r>
    <r>
      <rPr>
        <sz val="10.8"/>
        <rFont val="HG丸ｺﾞｼｯｸM-PRO"/>
        <family val="3"/>
        <charset val="128"/>
      </rPr>
      <t xml:space="preserve">23</t>
    </r>
    <r>
      <rPr>
        <sz val="10.8"/>
        <rFont val="Noto Sans"/>
        <family val="2"/>
      </rPr>
      <t xml:space="preserve">日</t>
    </r>
    <r>
      <rPr>
        <sz val="10.8"/>
        <rFont val="HG丸ｺﾞｼｯｸM-PRO"/>
        <family val="3"/>
        <charset val="128"/>
      </rPr>
      <t xml:space="preserve">(</t>
    </r>
    <r>
      <rPr>
        <sz val="10.8"/>
        <rFont val="Noto Sans"/>
        <family val="2"/>
      </rPr>
      <t xml:space="preserve">水</t>
    </r>
    <r>
      <rPr>
        <sz val="10.8"/>
        <rFont val="HG丸ｺﾞｼｯｸM-PRO"/>
        <family val="3"/>
        <charset val="128"/>
      </rPr>
      <t xml:space="preserve">)</t>
    </r>
    <r>
      <rPr>
        <sz val="10.8"/>
        <rFont val="Noto Sans"/>
        <family val="2"/>
      </rPr>
      <t xml:space="preserve">・</t>
    </r>
    <r>
      <rPr>
        <sz val="10.8"/>
        <rFont val="HG丸ｺﾞｼｯｸM-PRO"/>
        <family val="3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HG丸ｺﾞｼｯｸM-PRO"/>
        <family val="3"/>
        <charset val="128"/>
      </rPr>
      <t xml:space="preserve">3</t>
    </r>
    <r>
      <rPr>
        <sz val="10.8"/>
        <rFont val="Noto Sans"/>
        <family val="2"/>
      </rPr>
      <t xml:space="preserve">日</t>
    </r>
    <r>
      <rPr>
        <sz val="10.8"/>
        <rFont val="HG丸ｺﾞｼｯｸM-PRO"/>
        <family val="3"/>
        <charset val="128"/>
      </rPr>
      <t xml:space="preserve">(</t>
    </r>
    <r>
      <rPr>
        <sz val="10.8"/>
        <rFont val="Noto Sans"/>
        <family val="2"/>
      </rPr>
      <t xml:space="preserve">土</t>
    </r>
    <r>
      <rPr>
        <sz val="10.8"/>
        <rFont val="HG丸ｺﾞｼｯｸM-PRO"/>
        <family val="3"/>
        <charset val="128"/>
      </rPr>
      <t xml:space="preserve">)</t>
    </r>
    <r>
      <rPr>
        <sz val="10.8"/>
        <rFont val="Noto Sans"/>
        <family val="2"/>
      </rPr>
      <t xml:space="preserve">、会場１６沼人工芝サッカー場</t>
    </r>
  </si>
  <si>
    <t xml:space="preserve">Ⅰ：北側</t>
  </si>
  <si>
    <t xml:space="preserve">Ⅱ：南側</t>
  </si>
  <si>
    <t xml:space="preserve">審判Ⅰ③試合</t>
  </si>
  <si>
    <t xml:space="preserve">ＦＣゼウス</t>
  </si>
  <si>
    <t xml:space="preserve">①</t>
  </si>
  <si>
    <t xml:space="preserve">審判Ⅱ③試合</t>
  </si>
  <si>
    <r>
      <rPr>
        <sz val="10.8"/>
        <rFont val="HG丸ｺﾞｼｯｸM-PRO"/>
        <family val="3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HG丸ｺﾞｼｯｸM-PRO"/>
        <family val="3"/>
        <charset val="128"/>
      </rPr>
      <t xml:space="preserve">3</t>
    </r>
    <r>
      <rPr>
        <sz val="10.8"/>
        <rFont val="Noto Sans"/>
        <family val="2"/>
      </rPr>
      <t xml:space="preserve">日</t>
    </r>
    <r>
      <rPr>
        <sz val="10.8"/>
        <rFont val="HG丸ｺﾞｼｯｸM-PRO"/>
        <family val="3"/>
        <charset val="128"/>
      </rPr>
      <t xml:space="preserve">(</t>
    </r>
    <r>
      <rPr>
        <sz val="10.8"/>
        <rFont val="Noto Sans"/>
        <family val="2"/>
      </rPr>
      <t xml:space="preserve">土</t>
    </r>
    <r>
      <rPr>
        <sz val="10.8"/>
        <rFont val="HG丸ｺﾞｼｯｸM-PRO"/>
        <family val="3"/>
        <charset val="128"/>
      </rPr>
      <t xml:space="preserve">)</t>
    </r>
  </si>
  <si>
    <t xml:space="preserve">審判Ⅰ⑤試合</t>
  </si>
  <si>
    <t xml:space="preserve">野田中学校</t>
  </si>
  <si>
    <t xml:space="preserve">安達中学校</t>
  </si>
  <si>
    <t xml:space="preserve">②</t>
  </si>
  <si>
    <r>
      <rPr>
        <sz val="10.8"/>
        <rFont val="HG丸ｺﾞｼｯｸM-PRO"/>
        <family val="3"/>
        <charset val="128"/>
      </rPr>
      <t xml:space="preserve">9</t>
    </r>
    <r>
      <rPr>
        <sz val="10.8"/>
        <rFont val="Noto Sans"/>
        <family val="2"/>
      </rPr>
      <t xml:space="preserve">月</t>
    </r>
    <r>
      <rPr>
        <sz val="10.8"/>
        <rFont val="HG丸ｺﾞｼｯｸM-PRO"/>
        <family val="3"/>
        <charset val="128"/>
      </rPr>
      <t xml:space="preserve">23</t>
    </r>
    <r>
      <rPr>
        <sz val="10.8"/>
        <rFont val="Noto Sans"/>
        <family val="2"/>
      </rPr>
      <t xml:space="preserve">日</t>
    </r>
    <r>
      <rPr>
        <sz val="10.8"/>
        <rFont val="HG丸ｺﾞｼｯｸM-PRO"/>
        <family val="3"/>
        <charset val="128"/>
      </rPr>
      <t xml:space="preserve">(</t>
    </r>
    <r>
      <rPr>
        <sz val="10.8"/>
        <rFont val="Noto Sans"/>
        <family val="2"/>
      </rPr>
      <t xml:space="preserve">水</t>
    </r>
    <r>
      <rPr>
        <sz val="10.8"/>
        <rFont val="HG丸ｺﾞｼｯｸM-PRO"/>
        <family val="3"/>
        <charset val="128"/>
      </rPr>
      <t xml:space="preserve">)</t>
    </r>
  </si>
  <si>
    <r>
      <rPr>
        <sz val="10.8"/>
        <rFont val="Noto Sans"/>
        <family val="2"/>
      </rPr>
      <t xml:space="preserve">Ⅰ　①</t>
    </r>
    <r>
      <rPr>
        <sz val="10.8"/>
        <rFont val="HG丸ｺﾞｼｯｸM-PRO"/>
        <family val="3"/>
        <charset val="128"/>
      </rPr>
      <t xml:space="preserve">9:30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</si>
  <si>
    <t xml:space="preserve">A</t>
  </si>
  <si>
    <t xml:space="preserve">福島第四中学校</t>
  </si>
  <si>
    <t xml:space="preserve">伊達中学校</t>
  </si>
  <si>
    <t xml:space="preserve">③</t>
  </si>
  <si>
    <r>
      <rPr>
        <sz val="10.8"/>
        <rFont val="Noto Sans"/>
        <family val="2"/>
      </rPr>
      <t xml:space="preserve">Ⅱ　①</t>
    </r>
    <r>
      <rPr>
        <sz val="10.8"/>
        <rFont val="HG丸ｺﾞｼｯｸM-PRO"/>
        <family val="3"/>
        <charset val="128"/>
      </rPr>
      <t xml:space="preserve">9:30</t>
    </r>
  </si>
  <si>
    <t xml:space="preserve">福島大学附属中学校</t>
  </si>
  <si>
    <t xml:space="preserve">川俣町立川俣中学校</t>
  </si>
  <si>
    <t xml:space="preserve">審判Ⅱ②試合</t>
  </si>
  <si>
    <r>
      <rPr>
        <sz val="11"/>
        <rFont val="Noto Sans"/>
        <family val="2"/>
      </rPr>
      <t xml:space="preserve">Ⅰ　④</t>
    </r>
    <r>
      <rPr>
        <sz val="11"/>
        <rFont val="HG丸ｺﾞｼｯｸM-PRO"/>
        <family val="3"/>
        <charset val="128"/>
      </rPr>
      <t xml:space="preserve">14:00</t>
    </r>
  </si>
  <si>
    <t xml:space="preserve">大玉中学校</t>
  </si>
  <si>
    <t xml:space="preserve">審判Ⅱ⑤試合</t>
  </si>
  <si>
    <r>
      <rPr>
        <sz val="11"/>
        <rFont val="Noto Sans"/>
        <family val="2"/>
      </rPr>
      <t xml:space="preserve">庭坂ＦＣ　</t>
    </r>
    <r>
      <rPr>
        <sz val="11"/>
        <rFont val="HG丸ｺﾞｼｯｸM-PRO"/>
        <family val="3"/>
        <charset val="128"/>
      </rPr>
      <t xml:space="preserve">U-15</t>
    </r>
  </si>
  <si>
    <t xml:space="preserve">庭坂ＦＣ　Ｕ－１５</t>
  </si>
  <si>
    <t xml:space="preserve">本宮第一中学校</t>
  </si>
  <si>
    <t xml:space="preserve">渡利フットボールクラブ</t>
  </si>
  <si>
    <r>
      <rPr>
        <sz val="10.8"/>
        <rFont val="Noto Sans"/>
        <family val="2"/>
      </rPr>
      <t xml:space="preserve">Ⅱ　④</t>
    </r>
    <r>
      <rPr>
        <sz val="10.8"/>
        <rFont val="HG丸ｺﾞｼｯｸM-PRO"/>
        <family val="3"/>
        <charset val="128"/>
      </rPr>
      <t xml:space="preserve">14:00</t>
    </r>
  </si>
  <si>
    <t xml:space="preserve">本宮第二中学校</t>
  </si>
  <si>
    <t xml:space="preserve">桃陵中学校</t>
  </si>
  <si>
    <t xml:space="preserve">審判Ⅰ①試合</t>
  </si>
  <si>
    <t xml:space="preserve">二本松第二中学校</t>
  </si>
  <si>
    <r>
      <rPr>
        <sz val="11"/>
        <rFont val="Noto Sans"/>
        <family val="2"/>
      </rPr>
      <t xml:space="preserve">白沢中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飯野</t>
    </r>
    <r>
      <rPr>
        <sz val="11"/>
        <rFont val="HG丸ｺﾞｼｯｸM-PRO"/>
        <family val="3"/>
        <charset val="128"/>
      </rPr>
      <t xml:space="preserve">FC</t>
    </r>
  </si>
  <si>
    <r>
      <rPr>
        <sz val="10.8"/>
        <rFont val="Noto Sans"/>
        <family val="2"/>
      </rPr>
      <t xml:space="preserve">白沢中</t>
    </r>
    <r>
      <rPr>
        <sz val="10.8"/>
        <rFont val="ＭＳ Ｐゴシック"/>
        <family val="3"/>
        <charset val="128"/>
      </rPr>
      <t xml:space="preserve">/</t>
    </r>
    <r>
      <rPr>
        <sz val="10.8"/>
        <rFont val="Noto Sans"/>
        <family val="2"/>
      </rPr>
      <t xml:space="preserve">飯野</t>
    </r>
    <r>
      <rPr>
        <sz val="10.8"/>
        <rFont val="ＭＳ Ｐゴシック"/>
        <family val="3"/>
        <charset val="128"/>
      </rPr>
      <t xml:space="preserve">FC</t>
    </r>
  </si>
  <si>
    <r>
      <rPr>
        <sz val="10.8"/>
        <rFont val="Noto Sans"/>
        <family val="2"/>
      </rPr>
      <t xml:space="preserve">Ⅰ　②</t>
    </r>
    <r>
      <rPr>
        <sz val="10.8"/>
        <rFont val="HG丸ｺﾞｼｯｸM-PRO"/>
        <family val="3"/>
        <charset val="128"/>
      </rPr>
      <t xml:space="preserve">11:00</t>
    </r>
  </si>
  <si>
    <t xml:space="preserve">B</t>
  </si>
  <si>
    <t xml:space="preserve">霊山Ｊｒ．ユースＦ．Ｃ</t>
  </si>
  <si>
    <r>
      <rPr>
        <sz val="10.8"/>
        <rFont val="Noto Sans"/>
        <family val="2"/>
      </rPr>
      <t xml:space="preserve">Ⅰ　④</t>
    </r>
    <r>
      <rPr>
        <sz val="10.8"/>
        <rFont val="HG丸ｺﾞｼｯｸM-PRO"/>
        <family val="3"/>
        <charset val="128"/>
      </rPr>
      <t xml:space="preserve">14:00</t>
    </r>
  </si>
  <si>
    <t xml:space="preserve">福島第一中学校</t>
  </si>
  <si>
    <t xml:space="preserve">審判Ⅱ①試合</t>
  </si>
  <si>
    <r>
      <rPr>
        <sz val="11"/>
        <rFont val="Noto Sans"/>
        <family val="2"/>
      </rPr>
      <t xml:space="preserve">Ⅱ　④</t>
    </r>
    <r>
      <rPr>
        <sz val="11"/>
        <rFont val="HG丸ｺﾞｼｯｸM-PRO"/>
        <family val="3"/>
        <charset val="128"/>
      </rPr>
      <t xml:space="preserve">14:00</t>
    </r>
  </si>
  <si>
    <t xml:space="preserve">梁川中学校</t>
  </si>
  <si>
    <t xml:space="preserve">福島第二中学校</t>
  </si>
  <si>
    <r>
      <rPr>
        <sz val="10.8"/>
        <rFont val="Noto Sans"/>
        <family val="2"/>
      </rPr>
      <t xml:space="preserve">Ⅱ　②</t>
    </r>
    <r>
      <rPr>
        <sz val="10.8"/>
        <rFont val="HG丸ｺﾞｼｯｸM-PRO"/>
        <family val="3"/>
        <charset val="128"/>
      </rPr>
      <t xml:space="preserve">11:00</t>
    </r>
  </si>
  <si>
    <t xml:space="preserve">審判Ⅰ②試合</t>
  </si>
  <si>
    <t xml:space="preserve">審判Ⅱ④試合</t>
  </si>
  <si>
    <t xml:space="preserve">審判Ⅰ④試合</t>
  </si>
  <si>
    <r>
      <rPr>
        <sz val="10.8"/>
        <rFont val="Noto Sans"/>
        <family val="2"/>
      </rPr>
      <t xml:space="preserve">Ⅰ　③</t>
    </r>
    <r>
      <rPr>
        <sz val="10.8"/>
        <rFont val="HG丸ｺﾞｼｯｸM-PRO"/>
        <family val="3"/>
        <charset val="128"/>
      </rPr>
      <t xml:space="preserve">12:30</t>
    </r>
  </si>
  <si>
    <t xml:space="preserve">C</t>
  </si>
  <si>
    <r>
      <rPr>
        <sz val="10.8"/>
        <rFont val="Noto Sans"/>
        <family val="2"/>
      </rPr>
      <t xml:space="preserve">Ⅱ　⑤</t>
    </r>
    <r>
      <rPr>
        <sz val="10.8"/>
        <rFont val="HG丸ｺﾞｼｯｸM-PRO"/>
        <family val="3"/>
        <charset val="128"/>
      </rPr>
      <t xml:space="preserve">15:</t>
    </r>
    <r>
      <rPr>
        <sz val="10.8"/>
        <rFont val="Noto Sans"/>
        <family val="2"/>
      </rPr>
      <t xml:space="preserve">３</t>
    </r>
    <r>
      <rPr>
        <sz val="10.8"/>
        <rFont val="HG丸ｺﾞｼｯｸM-PRO"/>
        <family val="3"/>
        <charset val="128"/>
      </rPr>
      <t xml:space="preserve">0</t>
    </r>
  </si>
  <si>
    <r>
      <rPr>
        <sz val="11"/>
        <rFont val="Noto Sans"/>
        <family val="2"/>
      </rPr>
      <t xml:space="preserve">Ⅰ　⑤</t>
    </r>
    <r>
      <rPr>
        <sz val="11"/>
        <rFont val="HG丸ｺﾞｼｯｸM-PRO"/>
        <family val="3"/>
        <charset val="128"/>
      </rPr>
      <t xml:space="preserve">15:</t>
    </r>
    <r>
      <rPr>
        <sz val="11"/>
        <rFont val="Noto Sans"/>
        <family val="2"/>
      </rPr>
      <t xml:space="preserve">３</t>
    </r>
    <r>
      <rPr>
        <sz val="11"/>
        <rFont val="HG丸ｺﾞｼｯｸM-PRO"/>
        <family val="3"/>
        <charset val="128"/>
      </rPr>
      <t xml:space="preserve">0</t>
    </r>
  </si>
  <si>
    <r>
      <rPr>
        <sz val="10.8"/>
        <rFont val="Noto Sans"/>
        <family val="2"/>
      </rPr>
      <t xml:space="preserve">Ⅱ　③</t>
    </r>
    <r>
      <rPr>
        <sz val="10.8"/>
        <rFont val="HG丸ｺﾞｼｯｸM-PRO"/>
        <family val="3"/>
        <charset val="128"/>
      </rPr>
      <t xml:space="preserve">12:30</t>
    </r>
  </si>
  <si>
    <t xml:space="preserve">④</t>
  </si>
  <si>
    <r>
      <rPr>
        <sz val="10.8"/>
        <rFont val="Noto Sans"/>
        <family val="2"/>
      </rPr>
      <t xml:space="preserve">Ⅰ　⑤</t>
    </r>
    <r>
      <rPr>
        <sz val="10.8"/>
        <rFont val="HG丸ｺﾞｼｯｸM-PRO"/>
        <family val="3"/>
        <charset val="128"/>
      </rPr>
      <t xml:space="preserve">15:</t>
    </r>
    <r>
      <rPr>
        <sz val="10.8"/>
        <rFont val="Noto Sans"/>
        <family val="2"/>
      </rPr>
      <t xml:space="preserve">３</t>
    </r>
    <r>
      <rPr>
        <sz val="10.8"/>
        <rFont val="HG丸ｺﾞｼｯｸM-PRO"/>
        <family val="3"/>
        <charset val="128"/>
      </rPr>
      <t xml:space="preserve">0</t>
    </r>
  </si>
  <si>
    <t xml:space="preserve">番号</t>
  </si>
  <si>
    <t xml:space="preserve">支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２部</t>
  </si>
  <si>
    <t xml:space="preserve">県</t>
  </si>
  <si>
    <t xml:space="preserve">参加</t>
  </si>
  <si>
    <t xml:space="preserve">回避１</t>
  </si>
  <si>
    <t xml:space="preserve">回避２</t>
  </si>
  <si>
    <t xml:space="preserve">シード</t>
  </si>
  <si>
    <t xml:space="preserve">会場</t>
  </si>
  <si>
    <t xml:space="preserve">チーム名</t>
  </si>
  <si>
    <t xml:space="preserve">〒</t>
  </si>
  <si>
    <t xml:space="preserve">住所１</t>
  </si>
  <si>
    <t xml:space="preserve">住所２</t>
  </si>
  <si>
    <t xml:space="preserve">代表者名</t>
  </si>
  <si>
    <t xml:space="preserve">伊達市　箱崎字沖１１０番地　</t>
  </si>
  <si>
    <t xml:space="preserve">サッカー部顧問</t>
  </si>
  <si>
    <t xml:space="preserve">松陽中学校</t>
  </si>
  <si>
    <t xml:space="preserve">伊達市　保原町　大柳向山１番地　</t>
  </si>
  <si>
    <t xml:space="preserve">棄権</t>
  </si>
  <si>
    <t xml:space="preserve">醸芳中学校</t>
  </si>
  <si>
    <t xml:space="preserve">伊達郡　桑折町　上郡字柳下５番地　</t>
  </si>
  <si>
    <t xml:space="preserve">伊達市　保原町　豊田１番地１号　</t>
  </si>
  <si>
    <t xml:space="preserve">伊達市　梁川町菖蒲沢１４１番地６　</t>
  </si>
  <si>
    <t xml:space="preserve">伊達市　霊山町大字掛田字下川原３０番地　</t>
  </si>
  <si>
    <t xml:space="preserve">霊山中学校</t>
  </si>
  <si>
    <t xml:space="preserve">信夫中学校</t>
  </si>
  <si>
    <t xml:space="preserve">福島市　大森字南内町３１番地の１　</t>
  </si>
  <si>
    <t xml:space="preserve">岳陽中学校</t>
  </si>
  <si>
    <t xml:space="preserve">福島市　須川町１番地３３号　</t>
  </si>
  <si>
    <t xml:space="preserve">１０月２２日　１０月９・１０日</t>
  </si>
  <si>
    <t xml:space="preserve">松陵中学校</t>
  </si>
  <si>
    <t xml:space="preserve">福島市　松川町上桜内３番地４号　</t>
  </si>
  <si>
    <t xml:space="preserve">信陵中学校</t>
  </si>
  <si>
    <t xml:space="preserve">福島市　笹谷字島原２番地　</t>
  </si>
  <si>
    <t xml:space="preserve">清水中学校</t>
  </si>
  <si>
    <t xml:space="preserve">福島市　南沢又字清水端２３番地　</t>
  </si>
  <si>
    <t xml:space="preserve">西信中学校</t>
  </si>
  <si>
    <t xml:space="preserve">福島市　上名倉字道上６</t>
  </si>
  <si>
    <t xml:space="preserve">川俣中学校</t>
  </si>
  <si>
    <t xml:space="preserve">伊達郡  川俣町　字宮ノ脇１４番地　</t>
  </si>
  <si>
    <r>
      <rPr>
        <sz val="10.8"/>
        <rFont val="Noto Sans"/>
        <family val="2"/>
      </rPr>
      <t xml:space="preserve">Ｎ</t>
    </r>
    <r>
      <rPr>
        <sz val="10.8"/>
        <rFont val="ＭＳ Ｐゴシック"/>
        <family val="3"/>
        <charset val="128"/>
      </rPr>
      <t xml:space="preserve">.</t>
    </r>
    <r>
      <rPr>
        <sz val="10.8"/>
        <rFont val="Noto Sans"/>
        <family val="2"/>
      </rPr>
      <t xml:space="preserve">Ｆ</t>
    </r>
    <r>
      <rPr>
        <sz val="10.8"/>
        <rFont val="ＭＳ Ｐゴシック"/>
        <family val="3"/>
        <charset val="128"/>
      </rPr>
      <t xml:space="preserve">.</t>
    </r>
    <r>
      <rPr>
        <sz val="10.8"/>
        <rFont val="Noto Sans"/>
        <family val="2"/>
      </rPr>
      <t xml:space="preserve">Ｃビバチェ　ジュニアユース（旧庭坂ＦＣ）</t>
    </r>
  </si>
  <si>
    <t xml:space="preserve">福島市　町庭坂字町下３－４</t>
  </si>
  <si>
    <t xml:space="preserve">吉野　哲也</t>
  </si>
  <si>
    <t xml:space="preserve">福島市　渡利字平内町１０６番地　</t>
  </si>
  <si>
    <t xml:space="preserve">渡利中学校</t>
  </si>
  <si>
    <t xml:space="preserve">飯野中学校</t>
  </si>
  <si>
    <t xml:space="preserve">福島市　飯野町字西志保井１－１　</t>
  </si>
  <si>
    <t xml:space="preserve">福島市　浜田町１２－２６　</t>
  </si>
  <si>
    <t xml:space="preserve">福島市　南町４８０番地　</t>
  </si>
  <si>
    <t xml:space="preserve">９月２３日（金）及び２４日（土）</t>
  </si>
  <si>
    <t xml:space="preserve">福島第三中学校</t>
  </si>
  <si>
    <t xml:space="preserve">福島市　古川４４番地２号　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福島市　南平５番地８号　</t>
  </si>
  <si>
    <t xml:space="preserve">福島市　桜木町５番地２０号　</t>
  </si>
  <si>
    <t xml:space="preserve">蓬莱中学校</t>
  </si>
  <si>
    <t xml:space="preserve">福島市　蓬莱町５丁目１４番地１号　</t>
  </si>
  <si>
    <t xml:space="preserve">北信中学校</t>
  </si>
  <si>
    <t xml:space="preserve">福島市　鎌田字御仮家２０番地　</t>
  </si>
  <si>
    <t xml:space="preserve">福島市　笹木野町市街道２８番地の１　</t>
  </si>
  <si>
    <t xml:space="preserve">二本松市　油井字田向１００　</t>
  </si>
  <si>
    <t xml:space="preserve">安達郡　大玉村　玉井字的場９３番　</t>
  </si>
  <si>
    <t xml:space="preserve">二本松第一中学校</t>
  </si>
  <si>
    <t xml:space="preserve">二本松市　郭内２丁目５６番地１号　</t>
  </si>
  <si>
    <t xml:space="preserve">二本松第三中学校</t>
  </si>
  <si>
    <t xml:space="preserve">二本松市　大作１６５番地　</t>
  </si>
  <si>
    <t xml:space="preserve">二本松市　沖３丁目３０１番地　</t>
  </si>
  <si>
    <t xml:space="preserve">白沢中学校</t>
  </si>
  <si>
    <t xml:space="preserve">本宮市　白岩字柳内８３５番地　</t>
  </si>
  <si>
    <t xml:space="preserve">本宮市　懸鉄１５番地　</t>
  </si>
  <si>
    <t xml:space="preserve">本宮市　荒井字団子森２８　</t>
  </si>
  <si>
    <t xml:space="preserve">ＦＣ　ヴェルジナーレ・ジュニアユース</t>
  </si>
  <si>
    <r>
      <rPr>
        <sz val="10.8"/>
        <rFont val="Noto Sans"/>
        <family val="2"/>
      </rPr>
      <t xml:space="preserve">福島市　南中央</t>
    </r>
    <r>
      <rPr>
        <sz val="10.8"/>
        <rFont val="ＭＳ Ｐゴシック"/>
        <family val="3"/>
        <charset val="128"/>
      </rPr>
      <t xml:space="preserve">3-7-2</t>
    </r>
  </si>
  <si>
    <r>
      <rPr>
        <sz val="10.8"/>
        <rFont val="Noto Sans"/>
        <family val="2"/>
      </rPr>
      <t xml:space="preserve">鶴島ガーデン</t>
    </r>
    <r>
      <rPr>
        <sz val="10.8"/>
        <rFont val="ＭＳ Ｐゴシック"/>
        <family val="3"/>
        <charset val="128"/>
      </rPr>
      <t xml:space="preserve">503</t>
    </r>
  </si>
  <si>
    <t xml:space="preserve">佐藤　和哉</t>
  </si>
  <si>
    <t xml:space="preserve">ＦＣレグノウァ</t>
  </si>
  <si>
    <t xml:space="preserve">福島市　野田町２丁目３－１８基愛ビル３０１　</t>
  </si>
  <si>
    <t xml:space="preserve">ＮＰＯ法人福島スポーツネット</t>
  </si>
  <si>
    <t xml:space="preserve">小川　明広</t>
  </si>
  <si>
    <t xml:space="preserve">ジェイム福島ＦＣ</t>
  </si>
  <si>
    <r>
      <rPr>
        <sz val="10.8"/>
        <rFont val="Noto Sans"/>
        <family val="2"/>
      </rPr>
      <t xml:space="preserve">福島市　南矢野目字谷地</t>
    </r>
    <r>
      <rPr>
        <sz val="10.8"/>
        <rFont val="ＭＳ Ｐゴシック"/>
        <family val="3"/>
        <charset val="128"/>
      </rPr>
      <t xml:space="preserve">65</t>
    </r>
    <r>
      <rPr>
        <sz val="10.8"/>
        <rFont val="Noto Sans"/>
        <family val="2"/>
      </rPr>
      <t xml:space="preserve">－</t>
    </r>
    <r>
      <rPr>
        <sz val="10.8"/>
        <rFont val="ＭＳ Ｐゴシック"/>
        <family val="3"/>
        <charset val="128"/>
      </rPr>
      <t xml:space="preserve">1</t>
    </r>
  </si>
  <si>
    <t xml:space="preserve">菊田正義</t>
  </si>
  <si>
    <t xml:space="preserve">福島ユナイテッド</t>
  </si>
  <si>
    <r>
      <rPr>
        <sz val="10.8"/>
        <rFont val="Noto Sans"/>
        <family val="2"/>
      </rPr>
      <t xml:space="preserve">福島市　南町</t>
    </r>
    <r>
      <rPr>
        <sz val="10.8"/>
        <rFont val="ＭＳ Ｐゴシック"/>
        <family val="3"/>
        <charset val="128"/>
      </rPr>
      <t xml:space="preserve">449</t>
    </r>
  </si>
  <si>
    <t xml:space="preserve">菅原　秀介</t>
  </si>
  <si>
    <t xml:space="preserve">モンターニャフットボールクラブ</t>
  </si>
  <si>
    <t xml:space="preserve">福島市　瀬上町柳沼９２－１８０　</t>
  </si>
  <si>
    <t xml:space="preserve">黒津商店</t>
  </si>
  <si>
    <t xml:space="preserve">黒津　浩治</t>
  </si>
  <si>
    <r>
      <rPr>
        <sz val="10.8"/>
        <rFont val="ＭＳ Ｐゴシック"/>
        <family val="3"/>
        <charset val="128"/>
      </rPr>
      <t xml:space="preserve">FC</t>
    </r>
    <r>
      <rPr>
        <sz val="10.8"/>
        <rFont val="Noto Sans"/>
        <family val="2"/>
      </rPr>
      <t xml:space="preserve">ゼウス</t>
    </r>
  </si>
  <si>
    <t xml:space="preserve">福島市　御山字仲ノ町５－１</t>
  </si>
  <si>
    <t xml:space="preserve">佐藤　昭治</t>
  </si>
  <si>
    <t xml:space="preserve">福島東ロータリークラブ</t>
  </si>
  <si>
    <r>
      <rPr>
        <sz val="10.8"/>
        <rFont val="Noto Sans"/>
        <family val="2"/>
      </rPr>
      <t xml:space="preserve">福島市　栄町</t>
    </r>
    <r>
      <rPr>
        <sz val="10.8"/>
        <rFont val="ＭＳ Ｐゴシック"/>
        <family val="3"/>
        <charset val="128"/>
      </rPr>
      <t xml:space="preserve">5-1</t>
    </r>
  </si>
  <si>
    <t xml:space="preserve">ホテル辰巳屋７Ｆ</t>
  </si>
  <si>
    <t xml:space="preserve">事務局</t>
  </si>
  <si>
    <t xml:space="preserve">福島民報社</t>
  </si>
  <si>
    <t xml:space="preserve">960-8068</t>
  </si>
  <si>
    <t xml:space="preserve">太田町１３－１７</t>
  </si>
  <si>
    <t xml:space="preserve">民報旗争奪県中学生新人サッカー大会 担当者　様</t>
  </si>
  <si>
    <t xml:space="preserve">福島市教育委員会保健体育課</t>
  </si>
  <si>
    <t xml:space="preserve">後援申請担当者様</t>
  </si>
  <si>
    <t xml:space="preserve">受領致しました。 </t>
  </si>
  <si>
    <t xml:space="preserve">齋藤浩一</t>
  </si>
  <si>
    <t xml:space="preserve">会場は、十六沼人工芝サッカー場Ⅰ・Ⅱ</t>
  </si>
  <si>
    <r>
      <rPr>
        <sz val="10.8"/>
        <rFont val="ＭＳ Ｐゴシック"/>
        <family val="3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Ｐゴシック"/>
        <family val="3"/>
        <charset val="128"/>
      </rPr>
      <t xml:space="preserve">3</t>
    </r>
    <r>
      <rPr>
        <sz val="10.8"/>
        <rFont val="Noto Sans"/>
        <family val="2"/>
      </rPr>
      <t xml:space="preserve">日</t>
    </r>
    <r>
      <rPr>
        <sz val="10.8"/>
        <rFont val="ＭＳ Ｐゴシック"/>
        <family val="3"/>
        <charset val="128"/>
      </rPr>
      <t xml:space="preserve">(</t>
    </r>
    <r>
      <rPr>
        <sz val="10.8"/>
        <rFont val="Noto Sans"/>
        <family val="2"/>
      </rPr>
      <t xml:space="preserve">日</t>
    </r>
    <r>
      <rPr>
        <sz val="10.8"/>
        <rFont val="ＭＳ Ｐゴシック"/>
        <family val="3"/>
        <charset val="128"/>
      </rPr>
      <t xml:space="preserve">)</t>
    </r>
  </si>
  <si>
    <t xml:space="preserve">授業参観等の日程は、避けて組合せをします。</t>
  </si>
  <si>
    <r>
      <rPr>
        <sz val="10.8"/>
        <rFont val="HG丸ｺﾞｼｯｸM-PRO"/>
        <family val="3"/>
        <charset val="128"/>
      </rPr>
      <t xml:space="preserve">9</t>
    </r>
    <r>
      <rPr>
        <sz val="10.8"/>
        <rFont val="Noto Sans"/>
        <family val="2"/>
      </rPr>
      <t xml:space="preserve">月</t>
    </r>
    <r>
      <rPr>
        <sz val="10.8"/>
        <rFont val="HG丸ｺﾞｼｯｸM-PRO"/>
        <family val="3"/>
        <charset val="128"/>
      </rPr>
      <t xml:space="preserve">23</t>
    </r>
    <r>
      <rPr>
        <sz val="10.8"/>
        <rFont val="Noto Sans"/>
        <family val="2"/>
      </rPr>
      <t xml:space="preserve">日</t>
    </r>
    <r>
      <rPr>
        <sz val="10.8"/>
        <rFont val="HG丸ｺﾞｼｯｸM-PRO"/>
        <family val="3"/>
        <charset val="128"/>
      </rPr>
      <t xml:space="preserve">(</t>
    </r>
    <r>
      <rPr>
        <sz val="10.8"/>
        <rFont val="Noto Sans"/>
        <family val="2"/>
      </rPr>
      <t xml:space="preserve">金</t>
    </r>
    <r>
      <rPr>
        <sz val="10.8"/>
        <rFont val="HG丸ｺﾞｼｯｸM-PRO"/>
        <family val="3"/>
        <charset val="128"/>
      </rPr>
      <t xml:space="preserve">)</t>
    </r>
  </si>
  <si>
    <r>
      <rPr>
        <sz val="10.8"/>
        <rFont val="HG丸ｺﾞｼｯｸM-PRO"/>
        <family val="3"/>
        <charset val="128"/>
      </rPr>
      <t xml:space="preserve">9</t>
    </r>
    <r>
      <rPr>
        <sz val="10.8"/>
        <rFont val="Noto Sans"/>
        <family val="2"/>
      </rPr>
      <t xml:space="preserve">月</t>
    </r>
    <r>
      <rPr>
        <sz val="10.8"/>
        <rFont val="HG丸ｺﾞｼｯｸM-PRO"/>
        <family val="3"/>
        <charset val="128"/>
      </rPr>
      <t xml:space="preserve">19</t>
    </r>
    <r>
      <rPr>
        <sz val="10.8"/>
        <rFont val="Noto Sans"/>
        <family val="2"/>
      </rPr>
      <t xml:space="preserve">日</t>
    </r>
    <r>
      <rPr>
        <sz val="10.8"/>
        <rFont val="HG丸ｺﾞｼｯｸM-PRO"/>
        <family val="3"/>
        <charset val="128"/>
      </rPr>
      <t xml:space="preserve">(</t>
    </r>
    <r>
      <rPr>
        <sz val="10.8"/>
        <rFont val="Noto Sans"/>
        <family val="2"/>
      </rPr>
      <t xml:space="preserve">日</t>
    </r>
    <r>
      <rPr>
        <sz val="10.8"/>
        <rFont val="HG丸ｺﾞｼｯｸM-PRO"/>
        <family val="3"/>
        <charset val="128"/>
      </rPr>
      <t xml:space="preserve">)</t>
    </r>
  </si>
  <si>
    <t xml:space="preserve">Ⅰ</t>
  </si>
  <si>
    <r>
      <rPr>
        <sz val="10.8"/>
        <rFont val="ＭＳ Ｐゴシック"/>
        <family val="3"/>
        <charset val="128"/>
      </rPr>
      <t xml:space="preserve">1</t>
    </r>
    <r>
      <rPr>
        <sz val="10.8"/>
        <rFont val="Noto Sans"/>
        <family val="2"/>
      </rPr>
      <t xml:space="preserve">次ラウンド①</t>
    </r>
  </si>
  <si>
    <r>
      <rPr>
        <sz val="10.8"/>
        <rFont val="HG丸ｺﾞｼｯｸM-PRO"/>
        <family val="3"/>
        <charset val="128"/>
      </rPr>
      <t xml:space="preserve">9</t>
    </r>
    <r>
      <rPr>
        <sz val="10.8"/>
        <rFont val="Noto Sans"/>
        <family val="2"/>
      </rPr>
      <t xml:space="preserve">月</t>
    </r>
    <r>
      <rPr>
        <sz val="10.8"/>
        <rFont val="HG丸ｺﾞｼｯｸM-PRO"/>
        <family val="3"/>
        <charset val="128"/>
      </rPr>
      <t xml:space="preserve">19</t>
    </r>
    <r>
      <rPr>
        <sz val="10.8"/>
        <rFont val="Noto Sans"/>
        <family val="2"/>
      </rPr>
      <t xml:space="preserve">日</t>
    </r>
    <r>
      <rPr>
        <sz val="10.8"/>
        <rFont val="HG丸ｺﾞｼｯｸM-PRO"/>
        <family val="3"/>
        <charset val="128"/>
      </rPr>
      <t xml:space="preserve">(</t>
    </r>
    <r>
      <rPr>
        <sz val="10.8"/>
        <rFont val="Noto Sans"/>
        <family val="2"/>
      </rPr>
      <t xml:space="preserve">月</t>
    </r>
    <r>
      <rPr>
        <sz val="10.8"/>
        <rFont val="HG丸ｺﾞｼｯｸM-PRO"/>
        <family val="3"/>
        <charset val="128"/>
      </rPr>
      <t xml:space="preserve">)</t>
    </r>
  </si>
  <si>
    <r>
      <rPr>
        <sz val="10.8"/>
        <rFont val="ＭＳ Ｐゴシック"/>
        <family val="3"/>
        <charset val="128"/>
      </rPr>
      <t xml:space="preserve">1</t>
    </r>
    <r>
      <rPr>
        <sz val="10.8"/>
        <rFont val="Noto Sans"/>
        <family val="2"/>
      </rPr>
      <t xml:space="preserve">次ラウンド②</t>
    </r>
  </si>
  <si>
    <r>
      <rPr>
        <sz val="10.8"/>
        <rFont val="ＭＳ Ｐゴシック"/>
        <family val="3"/>
        <charset val="128"/>
      </rPr>
      <t xml:space="preserve">1</t>
    </r>
    <r>
      <rPr>
        <sz val="10.8"/>
        <rFont val="Noto Sans"/>
        <family val="2"/>
      </rPr>
      <t xml:space="preserve">次ラウンド③</t>
    </r>
  </si>
  <si>
    <t xml:space="preserve">Ⅱ</t>
  </si>
  <si>
    <r>
      <rPr>
        <sz val="10.8"/>
        <rFont val="ＭＳ Ｐゴシック"/>
        <family val="3"/>
        <charset val="128"/>
      </rPr>
      <t xml:space="preserve">1</t>
    </r>
    <r>
      <rPr>
        <sz val="10.8"/>
        <rFont val="Noto Sans"/>
        <family val="2"/>
      </rPr>
      <t xml:space="preserve">次ラウンド④</t>
    </r>
  </si>
  <si>
    <r>
      <rPr>
        <sz val="10.8"/>
        <rFont val="HG丸ｺﾞｼｯｸM-PRO"/>
        <family val="3"/>
        <charset val="128"/>
      </rPr>
      <t xml:space="preserve">9</t>
    </r>
    <r>
      <rPr>
        <sz val="10.8"/>
        <rFont val="Noto Sans"/>
        <family val="2"/>
      </rPr>
      <t xml:space="preserve">月</t>
    </r>
    <r>
      <rPr>
        <sz val="10.8"/>
        <rFont val="HG丸ｺﾞｼｯｸM-PRO"/>
        <family val="3"/>
        <charset val="128"/>
      </rPr>
      <t xml:space="preserve">24</t>
    </r>
    <r>
      <rPr>
        <sz val="10.8"/>
        <rFont val="Noto Sans"/>
        <family val="2"/>
      </rPr>
      <t xml:space="preserve">日</t>
    </r>
    <r>
      <rPr>
        <sz val="10.8"/>
        <rFont val="HG丸ｺﾞｼｯｸM-PRO"/>
        <family val="3"/>
        <charset val="128"/>
      </rPr>
      <t xml:space="preserve">(</t>
    </r>
    <r>
      <rPr>
        <sz val="10.8"/>
        <rFont val="Noto Sans"/>
        <family val="2"/>
      </rPr>
      <t xml:space="preserve">土</t>
    </r>
    <r>
      <rPr>
        <sz val="10.8"/>
        <rFont val="HG丸ｺﾞｼｯｸM-PRO"/>
        <family val="3"/>
        <charset val="128"/>
      </rPr>
      <t xml:space="preserve">)</t>
    </r>
  </si>
  <si>
    <r>
      <rPr>
        <sz val="10.8"/>
        <rFont val="ＭＳ Ｐゴシック"/>
        <family val="3"/>
        <charset val="128"/>
      </rPr>
      <t xml:space="preserve">1</t>
    </r>
    <r>
      <rPr>
        <sz val="10.8"/>
        <rFont val="Noto Sans"/>
        <family val="2"/>
      </rPr>
      <t xml:space="preserve">次ラウンド⑤</t>
    </r>
  </si>
  <si>
    <r>
      <rPr>
        <sz val="10.8"/>
        <rFont val="HG丸ｺﾞｼｯｸM-PRO"/>
        <family val="3"/>
        <charset val="128"/>
      </rPr>
      <t xml:space="preserve">9</t>
    </r>
    <r>
      <rPr>
        <sz val="10.8"/>
        <rFont val="Noto Sans"/>
        <family val="2"/>
      </rPr>
      <t xml:space="preserve">月</t>
    </r>
    <r>
      <rPr>
        <sz val="10.8"/>
        <rFont val="HG丸ｺﾞｼｯｸM-PRO"/>
        <family val="3"/>
        <charset val="128"/>
      </rPr>
      <t xml:space="preserve">25</t>
    </r>
    <r>
      <rPr>
        <sz val="10.8"/>
        <rFont val="Noto Sans"/>
        <family val="2"/>
      </rPr>
      <t xml:space="preserve">日</t>
    </r>
    <r>
      <rPr>
        <sz val="10.8"/>
        <rFont val="HG丸ｺﾞｼｯｸM-PRO"/>
        <family val="3"/>
        <charset val="128"/>
      </rPr>
      <t xml:space="preserve">(</t>
    </r>
    <r>
      <rPr>
        <sz val="10.8"/>
        <rFont val="Noto Sans"/>
        <family val="2"/>
      </rPr>
      <t xml:space="preserve">日</t>
    </r>
    <r>
      <rPr>
        <sz val="10.8"/>
        <rFont val="HG丸ｺﾞｼｯｸM-PRO"/>
        <family val="3"/>
        <charset val="128"/>
      </rPr>
      <t xml:space="preserve">)</t>
    </r>
  </si>
  <si>
    <r>
      <rPr>
        <sz val="10.8"/>
        <rFont val="ＭＳ Ｐゴシック"/>
        <family val="3"/>
        <charset val="128"/>
      </rPr>
      <t xml:space="preserve">1</t>
    </r>
    <r>
      <rPr>
        <sz val="10.8"/>
        <rFont val="Noto Sans"/>
        <family val="2"/>
      </rPr>
      <t xml:space="preserve">次ラウンド⑥</t>
    </r>
  </si>
  <si>
    <r>
      <rPr>
        <sz val="10.8"/>
        <rFont val="ＭＳ Ｐゴシック"/>
        <family val="3"/>
        <charset val="128"/>
      </rPr>
      <t xml:space="preserve">1</t>
    </r>
    <r>
      <rPr>
        <sz val="10.8"/>
        <rFont val="Noto Sans"/>
        <family val="2"/>
      </rPr>
      <t xml:space="preserve">次ラウンド⑦</t>
    </r>
  </si>
  <si>
    <t xml:space="preserve">ＦＣヴェルジナーレ</t>
  </si>
  <si>
    <r>
      <rPr>
        <sz val="10.8"/>
        <rFont val="ＭＳ Ｐゴシック"/>
        <family val="3"/>
        <charset val="128"/>
      </rPr>
      <t xml:space="preserve">1</t>
    </r>
    <r>
      <rPr>
        <sz val="10.8"/>
        <rFont val="Noto Sans"/>
        <family val="2"/>
      </rPr>
      <t xml:space="preserve">次ラウンド⑧</t>
    </r>
  </si>
  <si>
    <r>
      <rPr>
        <sz val="10.8"/>
        <rFont val="Noto Sans"/>
        <family val="2"/>
      </rPr>
      <t xml:space="preserve">飯野</t>
    </r>
    <r>
      <rPr>
        <sz val="10.8"/>
        <rFont val="ＭＳ Ｐゴシック"/>
        <family val="3"/>
        <charset val="128"/>
      </rPr>
      <t xml:space="preserve">FC  </t>
    </r>
  </si>
  <si>
    <t xml:space="preserve">西信中学校 </t>
  </si>
  <si>
    <r>
      <rPr>
        <sz val="10.8"/>
        <rFont val="Noto Sans"/>
        <family val="2"/>
      </rPr>
      <t xml:space="preserve">飯野</t>
    </r>
    <r>
      <rPr>
        <sz val="10.8"/>
        <rFont val="HG丸ｺﾞｼｯｸM-PRO"/>
        <family val="3"/>
        <charset val="128"/>
      </rPr>
      <t xml:space="preserve">FC  </t>
    </r>
  </si>
  <si>
    <r>
      <rPr>
        <sz val="10.8"/>
        <rFont val="Noto Sans"/>
        <family val="2"/>
      </rPr>
      <t xml:space="preserve">霊山</t>
    </r>
    <r>
      <rPr>
        <sz val="10.8"/>
        <rFont val="ＭＳ Ｐゴシック"/>
        <family val="3"/>
        <charset val="128"/>
      </rPr>
      <t xml:space="preserve">Jr.</t>
    </r>
    <r>
      <rPr>
        <sz val="10.8"/>
        <rFont val="Noto Sans"/>
        <family val="2"/>
      </rPr>
      <t xml:space="preserve">ユースＦ</t>
    </r>
    <r>
      <rPr>
        <sz val="10.8"/>
        <rFont val="ＭＳ Ｐゴシック"/>
        <family val="3"/>
        <charset val="128"/>
      </rPr>
      <t xml:space="preserve">.</t>
    </r>
    <r>
      <rPr>
        <sz val="10.8"/>
        <rFont val="Noto Sans"/>
        <family val="2"/>
      </rPr>
      <t xml:space="preserve">Ｃ</t>
    </r>
  </si>
  <si>
    <t xml:space="preserve">野田中</t>
  </si>
  <si>
    <t xml:space="preserve">該当なし</t>
  </si>
  <si>
    <t xml:space="preserve">審判割り当て</t>
  </si>
  <si>
    <t xml:space="preserve">月日</t>
  </si>
  <si>
    <t xml:space="preserve">時間</t>
  </si>
  <si>
    <t xml:space="preserve">主審・副審・第４審</t>
  </si>
  <si>
    <t xml:space="preserve">十六沼Ⅰ</t>
  </si>
  <si>
    <t xml:space="preserve">第２試合</t>
  </si>
  <si>
    <t xml:space="preserve">の２チーム</t>
  </si>
  <si>
    <t xml:space="preserve">第１試合</t>
  </si>
  <si>
    <t xml:space="preserve">第４試合</t>
  </si>
  <si>
    <t xml:space="preserve">第３試合</t>
  </si>
  <si>
    <t xml:space="preserve">十六沼Ⅱ</t>
  </si>
  <si>
    <t xml:space="preserve">協会派遣</t>
  </si>
  <si>
    <r>
      <rPr>
        <sz val="10.8"/>
        <rFont val="HG丸ｺﾞｼｯｸM-PRO"/>
        <family val="3"/>
        <charset val="128"/>
      </rPr>
      <t xml:space="preserve">7</t>
    </r>
    <r>
      <rPr>
        <sz val="10.8"/>
        <rFont val="Noto Sans"/>
        <family val="2"/>
      </rPr>
      <t xml:space="preserve">月</t>
    </r>
    <r>
      <rPr>
        <sz val="10.8"/>
        <rFont val="HG丸ｺﾞｼｯｸM-PRO"/>
        <family val="3"/>
        <charset val="128"/>
      </rPr>
      <t xml:space="preserve">12</t>
    </r>
    <r>
      <rPr>
        <sz val="10.8"/>
        <rFont val="Noto Sans"/>
        <family val="2"/>
      </rPr>
      <t xml:space="preserve">日</t>
    </r>
    <r>
      <rPr>
        <sz val="10.8"/>
        <rFont val="HG丸ｺﾞｼｯｸM-PRO"/>
        <family val="3"/>
        <charset val="128"/>
      </rPr>
      <t xml:space="preserve">(</t>
    </r>
    <r>
      <rPr>
        <sz val="10.8"/>
        <rFont val="Noto Sans"/>
        <family val="2"/>
      </rPr>
      <t xml:space="preserve">日</t>
    </r>
    <r>
      <rPr>
        <sz val="10.8"/>
        <rFont val="HG丸ｺﾞｼｯｸM-PRO"/>
        <family val="3"/>
        <charset val="128"/>
      </rPr>
      <t xml:space="preserve">)</t>
    </r>
  </si>
  <si>
    <r>
      <rPr>
        <sz val="10.8"/>
        <rFont val="HG丸ｺﾞｼｯｸM-PRO"/>
        <family val="3"/>
        <charset val="128"/>
      </rPr>
      <t xml:space="preserve">7</t>
    </r>
    <r>
      <rPr>
        <sz val="10.8"/>
        <rFont val="Noto Sans"/>
        <family val="2"/>
      </rPr>
      <t xml:space="preserve">月</t>
    </r>
    <r>
      <rPr>
        <sz val="10.8"/>
        <rFont val="HG丸ｺﾞｼｯｸM-PRO"/>
        <family val="3"/>
        <charset val="128"/>
      </rPr>
      <t xml:space="preserve">11</t>
    </r>
    <r>
      <rPr>
        <sz val="10.8"/>
        <rFont val="Noto Sans"/>
        <family val="2"/>
      </rPr>
      <t xml:space="preserve">日</t>
    </r>
    <r>
      <rPr>
        <sz val="10.8"/>
        <rFont val="HG丸ｺﾞｼｯｸM-PRO"/>
        <family val="3"/>
        <charset val="128"/>
      </rPr>
      <t xml:space="preserve">(</t>
    </r>
    <r>
      <rPr>
        <sz val="10.8"/>
        <rFont val="Noto Sans"/>
        <family val="2"/>
      </rPr>
      <t xml:space="preserve">土</t>
    </r>
    <r>
      <rPr>
        <sz val="10.8"/>
        <rFont val="HG丸ｺﾞｼｯｸM-PRO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土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0.8"/>
        <rFont val="Noto Sans"/>
        <family val="2"/>
      </rPr>
      <t xml:space="preserve">県</t>
    </r>
    <r>
      <rPr>
        <sz val="10.8"/>
        <rFont val="ＭＳ Ｐゴシック"/>
        <family val="3"/>
        <charset val="128"/>
      </rPr>
      <t xml:space="preserve">/</t>
    </r>
    <r>
      <rPr>
        <sz val="10.8"/>
        <rFont val="Noto Sans"/>
        <family val="2"/>
      </rPr>
      <t xml:space="preserve">県北リーグ１位</t>
    </r>
  </si>
  <si>
    <t xml:space="preserve">清水中</t>
  </si>
  <si>
    <t xml:space="preserve">モンターニャ</t>
  </si>
  <si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Ｃビバチェ</t>
    </r>
  </si>
  <si>
    <t xml:space="preserve">準決勝Ａ</t>
  </si>
  <si>
    <r>
      <rPr>
        <sz val="10.8"/>
        <rFont val="Noto Sans"/>
        <family val="2"/>
      </rPr>
      <t xml:space="preserve">県</t>
    </r>
    <r>
      <rPr>
        <sz val="10.8"/>
        <rFont val="ＭＳ Ｐゴシック"/>
        <family val="3"/>
        <charset val="128"/>
      </rPr>
      <t xml:space="preserve">/</t>
    </r>
    <r>
      <rPr>
        <sz val="10.8"/>
        <rFont val="Noto Sans"/>
        <family val="2"/>
      </rPr>
      <t xml:space="preserve">県北リーグ８位</t>
    </r>
  </si>
  <si>
    <r>
      <rPr>
        <sz val="10.8"/>
        <rFont val="Noto Sans"/>
        <family val="2"/>
      </rPr>
      <t xml:space="preserve">Ｎ</t>
    </r>
    <r>
      <rPr>
        <sz val="10.8"/>
        <rFont val="ＭＳ Ｐゴシック"/>
        <family val="3"/>
        <charset val="128"/>
      </rPr>
      <t xml:space="preserve">.</t>
    </r>
    <r>
      <rPr>
        <sz val="10.8"/>
        <rFont val="Noto Sans"/>
        <family val="2"/>
      </rPr>
      <t xml:space="preserve">Ｆ</t>
    </r>
    <r>
      <rPr>
        <sz val="10.8"/>
        <rFont val="ＭＳ Ｐゴシック"/>
        <family val="3"/>
        <charset val="128"/>
      </rPr>
      <t xml:space="preserve">.</t>
    </r>
    <r>
      <rPr>
        <sz val="10.8"/>
        <rFont val="Noto Sans"/>
        <family val="2"/>
      </rPr>
      <t xml:space="preserve">Ｃビバチェ</t>
    </r>
  </si>
  <si>
    <r>
      <rPr>
        <sz val="11"/>
        <rFont val="Noto Sans"/>
        <family val="2"/>
      </rPr>
      <t xml:space="preserve">飯野</t>
    </r>
    <r>
      <rPr>
        <sz val="11"/>
        <rFont val="ＭＳ Ｐゴシック"/>
        <family val="3"/>
        <charset val="128"/>
      </rPr>
      <t xml:space="preserve">FC  </t>
    </r>
  </si>
  <si>
    <r>
      <rPr>
        <sz val="10.8"/>
        <rFont val="Noto Sans"/>
        <family val="2"/>
      </rPr>
      <t xml:space="preserve">県</t>
    </r>
    <r>
      <rPr>
        <sz val="10.8"/>
        <rFont val="ＭＳ Ｐゴシック"/>
        <family val="3"/>
        <charset val="128"/>
      </rPr>
      <t xml:space="preserve">/</t>
    </r>
    <r>
      <rPr>
        <sz val="10.8"/>
        <rFont val="Noto Sans"/>
        <family val="2"/>
      </rPr>
      <t xml:space="preserve">県北リーグ４位</t>
    </r>
  </si>
  <si>
    <t xml:space="preserve">敗者復活Ａ</t>
  </si>
  <si>
    <t xml:space="preserve">決勝</t>
  </si>
  <si>
    <r>
      <rPr>
        <sz val="10.8"/>
        <rFont val="Noto Sans"/>
        <family val="2"/>
      </rPr>
      <t xml:space="preserve">県</t>
    </r>
    <r>
      <rPr>
        <sz val="10.8"/>
        <rFont val="ＭＳ Ｐゴシック"/>
        <family val="3"/>
        <charset val="128"/>
      </rPr>
      <t xml:space="preserve">/</t>
    </r>
    <r>
      <rPr>
        <sz val="10.8"/>
        <rFont val="Noto Sans"/>
        <family val="2"/>
      </rPr>
      <t xml:space="preserve">県北リーグ５位</t>
    </r>
  </si>
  <si>
    <t xml:space="preserve">閉会式</t>
  </si>
  <si>
    <r>
      <rPr>
        <sz val="10.8"/>
        <rFont val="Noto Sans"/>
        <family val="2"/>
      </rPr>
      <t xml:space="preserve">県</t>
    </r>
    <r>
      <rPr>
        <sz val="10.8"/>
        <rFont val="ＭＳ Ｐゴシック"/>
        <family val="3"/>
        <charset val="128"/>
      </rPr>
      <t xml:space="preserve">/</t>
    </r>
    <r>
      <rPr>
        <sz val="10.8"/>
        <rFont val="Noto Sans"/>
        <family val="2"/>
      </rPr>
      <t xml:space="preserve">県北リーグ２位</t>
    </r>
  </si>
  <si>
    <t xml:space="preserve">３位決定戦</t>
  </si>
  <si>
    <r>
      <rPr>
        <sz val="10.8"/>
        <rFont val="Noto Sans"/>
        <family val="2"/>
      </rPr>
      <t xml:space="preserve">準決勝</t>
    </r>
    <r>
      <rPr>
        <sz val="10.8"/>
        <rFont val="ＭＳ Ｐゴシック"/>
        <family val="3"/>
        <charset val="128"/>
      </rPr>
      <t xml:space="preserve">B</t>
    </r>
  </si>
  <si>
    <r>
      <rPr>
        <sz val="10.8"/>
        <rFont val="Noto Sans"/>
        <family val="2"/>
      </rPr>
      <t xml:space="preserve">県</t>
    </r>
    <r>
      <rPr>
        <sz val="10.8"/>
        <rFont val="ＭＳ Ｐゴシック"/>
        <family val="3"/>
        <charset val="128"/>
      </rPr>
      <t xml:space="preserve">/</t>
    </r>
    <r>
      <rPr>
        <sz val="10.8"/>
        <rFont val="Noto Sans"/>
        <family val="2"/>
      </rPr>
      <t xml:space="preserve">県北リーグ７位</t>
    </r>
  </si>
  <si>
    <t xml:space="preserve">蓬莱中</t>
  </si>
  <si>
    <t xml:space="preserve">準決勝Ａ敗者</t>
  </si>
  <si>
    <t xml:space="preserve">敗者復活Ｂ勝者</t>
  </si>
  <si>
    <r>
      <rPr>
        <sz val="10.8"/>
        <rFont val="Noto Sans"/>
        <family val="2"/>
      </rPr>
      <t xml:space="preserve">県</t>
    </r>
    <r>
      <rPr>
        <sz val="10.8"/>
        <rFont val="ＭＳ Ｐゴシック"/>
        <family val="3"/>
        <charset val="128"/>
      </rPr>
      <t xml:space="preserve">/</t>
    </r>
    <r>
      <rPr>
        <sz val="10.8"/>
        <rFont val="Noto Sans"/>
        <family val="2"/>
      </rPr>
      <t xml:space="preserve">県北リーグ３位</t>
    </r>
  </si>
  <si>
    <t xml:space="preserve">準決勝Ｂ敗者</t>
  </si>
  <si>
    <t xml:space="preserve">敗者復活Ｂ</t>
  </si>
  <si>
    <t xml:space="preserve">敗者復活Ａ勝者</t>
  </si>
  <si>
    <r>
      <rPr>
        <sz val="10.8"/>
        <rFont val="Noto Sans"/>
        <family val="2"/>
      </rPr>
      <t xml:space="preserve">県</t>
    </r>
    <r>
      <rPr>
        <sz val="10.8"/>
        <rFont val="ＭＳ Ｐゴシック"/>
        <family val="3"/>
        <charset val="128"/>
      </rPr>
      <t xml:space="preserve">/</t>
    </r>
    <r>
      <rPr>
        <sz val="10.8"/>
        <rFont val="Noto Sans"/>
        <family val="2"/>
      </rPr>
      <t xml:space="preserve">県北リーグ６位</t>
    </r>
  </si>
  <si>
    <r>
      <rPr>
        <b val="true"/>
        <i val="true"/>
        <sz val="12"/>
        <rFont val="Noto Sans"/>
        <family val="2"/>
      </rPr>
      <t xml:space="preserve">の１チームが副審</t>
    </r>
    <r>
      <rPr>
        <b val="true"/>
        <i val="true"/>
        <sz val="12"/>
        <rFont val="HG丸ｺﾞｼｯｸM-PRO"/>
        <family val="3"/>
        <charset val="128"/>
      </rPr>
      <t xml:space="preserve">2</t>
    </r>
    <r>
      <rPr>
        <b val="true"/>
        <i val="true"/>
        <sz val="12"/>
        <rFont val="Noto Sans"/>
        <family val="2"/>
      </rPr>
      <t xml:space="preserve">名だす。　主審は協会派遣</t>
    </r>
  </si>
  <si>
    <r>
      <rPr>
        <b val="true"/>
        <i val="true"/>
        <sz val="12"/>
        <rFont val="ＭＳ Ｐゴシック"/>
        <family val="3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決</t>
    </r>
  </si>
  <si>
    <r>
      <rPr>
        <b val="true"/>
        <i val="true"/>
        <sz val="12"/>
        <rFont val="Noto Sans"/>
        <family val="2"/>
      </rPr>
      <t xml:space="preserve">の４チームが</t>
    </r>
    <r>
      <rPr>
        <b val="true"/>
        <i val="true"/>
        <sz val="12"/>
        <rFont val="HG丸ｺﾞｼｯｸM-PRO"/>
        <family val="3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名ずつ出す。</t>
    </r>
  </si>
  <si>
    <t xml:space="preserve">岳陽中学校 </t>
  </si>
  <si>
    <t xml:space="preserve">③１２：３０</t>
  </si>
  <si>
    <t xml:space="preserve">④１４：００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General"/>
    <numFmt numFmtId="168" formatCode="[$-409]h:mm"/>
    <numFmt numFmtId="169" formatCode="0_ "/>
    <numFmt numFmtId="170" formatCode="m/d;@"/>
    <numFmt numFmtId="171" formatCode="_ * #,##0_ ;_ * \-#,##0_ ;_ * \-_ ;_ @_ "/>
    <numFmt numFmtId="172" formatCode="[$-409]h:mm\ AM/PM;@"/>
    <numFmt numFmtId="173" formatCode="m\月d\日;@"/>
    <numFmt numFmtId="174" formatCode="0_);[RED]\(0\)"/>
  </numFmts>
  <fonts count="34">
    <font>
      <sz val="10.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8"/>
      <name val="HG丸ｺﾞｼｯｸM-PRO"/>
      <family val="3"/>
      <charset val="128"/>
    </font>
    <font>
      <i val="true"/>
      <sz val="10.8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sz val="10.8"/>
      <name val="Noto Sans"/>
      <family val="2"/>
    </font>
    <font>
      <i val="true"/>
      <sz val="10.8"/>
      <name val="ＭＳ Ｐゴシック"/>
      <family val="3"/>
      <charset val="128"/>
    </font>
    <font>
      <i val="true"/>
      <sz val="10.8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b val="true"/>
      <i val="true"/>
      <sz val="10.8"/>
      <name val="HG丸ｺﾞｼｯｸM-PRO"/>
      <family val="3"/>
      <charset val="128"/>
    </font>
    <font>
      <sz val="10.8"/>
      <color rgb="FF000000"/>
      <name val="DejaVu Sans"/>
      <family val="2"/>
    </font>
    <font>
      <sz val="10.8"/>
      <color rgb="FF000000"/>
      <name val="ＭＳ Ｐゴシック"/>
      <family val="3"/>
      <charset val="128"/>
    </font>
    <font>
      <sz val="16"/>
      <color rgb="FF99CCFF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HG丸ｺﾞｼｯｸM-PRO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trike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hair"/>
      <right style="mediumDashed"/>
      <top style="mediumDashed"/>
      <bottom style="thin"/>
      <diagonal/>
    </border>
    <border diagonalUp="false" diagonalDown="false">
      <left style="mediumDashed"/>
      <right/>
      <top/>
      <bottom/>
      <diagonal/>
    </border>
    <border diagonalUp="false" diagonalDown="false">
      <left style="hair"/>
      <right style="mediumDashed"/>
      <top style="thin"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hair"/>
      <right style="mediumDashed"/>
      <top style="thin"/>
      <bottom style="medium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Dashed"/>
      <top/>
      <bottom style="thin"/>
      <diagonal/>
    </border>
    <border diagonalUp="false" diagonalDown="false">
      <left/>
      <right style="mediumDashed"/>
      <top style="thin"/>
      <bottom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dotted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2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6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7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11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11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3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73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1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3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1" fontId="3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ろうきん杯県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6</xdr:row>
      <xdr:rowOff>123840</xdr:rowOff>
    </xdr:from>
    <xdr:to>
      <xdr:col>15</xdr:col>
      <xdr:colOff>579240</xdr:colOff>
      <xdr:row>29</xdr:row>
      <xdr:rowOff>162360</xdr:rowOff>
    </xdr:to>
    <xdr:sp>
      <xdr:nvSpPr>
        <xdr:cNvPr id="0" name="Text Box 2"/>
        <xdr:cNvSpPr/>
      </xdr:nvSpPr>
      <xdr:spPr>
        <a:xfrm>
          <a:off x="5693400" y="5572080"/>
          <a:ext cx="466848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80" spc="-1" strike="noStrike">
              <a:solidFill>
                <a:srgbClr val="000000"/>
              </a:solidFill>
              <a:latin typeface="ＭＳ Ｐゴシック"/>
            </a:rPr>
            <a:t>１，審判については次の通り。</a:t>
          </a:r>
          <a:endParaRPr b="0" lang="en-US" sz="1080" spc="-1" strike="noStrike">
            <a:latin typeface="Times New Roman"/>
          </a:endParaRPr>
        </a:p>
        <a:p>
          <a:r>
            <a:rPr b="0" lang="zh-CN" sz="1080" spc="-1" strike="noStrike">
              <a:solidFill>
                <a:srgbClr val="000000"/>
              </a:solidFill>
              <a:latin typeface="ＭＳ Ｐゴシック"/>
            </a:rPr>
            <a:t>（１）　各チームが帯同審判員を</a:t>
          </a:r>
          <a:r>
            <a:rPr b="0" lang="en-US" sz="108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80" spc="-1" strike="noStrike">
              <a:solidFill>
                <a:srgbClr val="000000"/>
              </a:solidFill>
              <a:latin typeface="ＭＳ Ｐゴシック"/>
            </a:rPr>
            <a:t>名ずつ出して行なう。</a:t>
          </a:r>
          <a:endParaRPr b="0" lang="en-US" sz="1080" spc="-1" strike="noStrike">
            <a:latin typeface="Times New Roman"/>
          </a:endParaRPr>
        </a:p>
        <a:p>
          <a:r>
            <a:rPr b="0" lang="zh-CN" sz="1080" spc="-1" strike="noStrike">
              <a:solidFill>
                <a:srgbClr val="000000"/>
              </a:solidFill>
              <a:latin typeface="ＭＳ Ｐゴシック"/>
            </a:rPr>
            <a:t>（２）　帯同審判員２名のうち１名は、審判員資格を取得予定の生徒でもよい。</a:t>
          </a:r>
          <a:endParaRPr b="0" lang="en-US" sz="108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8920</xdr:colOff>
      <xdr:row>47</xdr:row>
      <xdr:rowOff>171000</xdr:rowOff>
    </xdr:from>
    <xdr:to>
      <xdr:col>15</xdr:col>
      <xdr:colOff>145080</xdr:colOff>
      <xdr:row>51</xdr:row>
      <xdr:rowOff>123480</xdr:rowOff>
    </xdr:to>
    <xdr:sp>
      <xdr:nvSpPr>
        <xdr:cNvPr id="1" name="Text Box 1"/>
        <xdr:cNvSpPr/>
      </xdr:nvSpPr>
      <xdr:spPr>
        <a:xfrm>
          <a:off x="7835400" y="11134440"/>
          <a:ext cx="392256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80" spc="-1" strike="noStrike">
              <a:solidFill>
                <a:srgbClr val="000000"/>
              </a:solidFill>
              <a:latin typeface="ＭＳ Ｐゴシック"/>
            </a:rPr>
            <a:t>１，審判については次の通り。</a:t>
          </a:r>
          <a:endParaRPr b="0" lang="en-US" sz="1080" spc="-1" strike="noStrike">
            <a:latin typeface="Times New Roman"/>
          </a:endParaRPr>
        </a:p>
        <a:p>
          <a:r>
            <a:rPr b="0" lang="zh-CN" sz="1080" spc="-1" strike="noStrike">
              <a:solidFill>
                <a:srgbClr val="000000"/>
              </a:solidFill>
              <a:latin typeface="ＭＳ Ｐゴシック"/>
            </a:rPr>
            <a:t>（１）　各チームが帯同審判員を</a:t>
          </a:r>
          <a:r>
            <a:rPr b="0" lang="en-US" sz="108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80" spc="-1" strike="noStrike">
              <a:solidFill>
                <a:srgbClr val="000000"/>
              </a:solidFill>
              <a:latin typeface="ＭＳ Ｐゴシック"/>
            </a:rPr>
            <a:t>名ずつ出して行なう。</a:t>
          </a:r>
          <a:endParaRPr b="0" lang="en-US" sz="1080" spc="-1" strike="noStrike">
            <a:latin typeface="Times New Roman"/>
          </a:endParaRPr>
        </a:p>
        <a:p>
          <a:r>
            <a:rPr b="0" lang="zh-CN" sz="1080" spc="-1" strike="noStrike">
              <a:solidFill>
                <a:srgbClr val="000000"/>
              </a:solidFill>
              <a:latin typeface="ＭＳ Ｐゴシック"/>
            </a:rPr>
            <a:t>（２）　帯同審判員２名のうち１名は、審判員資格を取得予定の生徒でもよい。</a:t>
          </a:r>
          <a:endParaRPr b="0" lang="en-US" sz="108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8920</xdr:colOff>
      <xdr:row>38</xdr:row>
      <xdr:rowOff>114480</xdr:rowOff>
    </xdr:from>
    <xdr:to>
      <xdr:col>17</xdr:col>
      <xdr:colOff>336240</xdr:colOff>
      <xdr:row>46</xdr:row>
      <xdr:rowOff>76320</xdr:rowOff>
    </xdr:to>
    <xdr:sp>
      <xdr:nvSpPr>
        <xdr:cNvPr id="2" name="Text Box 2"/>
        <xdr:cNvSpPr/>
      </xdr:nvSpPr>
      <xdr:spPr>
        <a:xfrm>
          <a:off x="7835400" y="9163080"/>
          <a:ext cx="6030720" cy="166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１，会場準備は第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試合の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チームが、後片付けは最後の試合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チームが行う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２，第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試合の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チームの監督さんは、当日、十六沼体育館の事務室に挨拶し、コーナーフラッグ（コーナーポッド）と副審フラッグを借用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３，最後の試合の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チームの監督さんは、終了後、十六沼体育館の事務室に挨拶し、コーナーフラッグ（コーナーポッド）と副審フラッグを返却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8920</xdr:colOff>
      <xdr:row>47</xdr:row>
      <xdr:rowOff>171000</xdr:rowOff>
    </xdr:from>
    <xdr:to>
      <xdr:col>15</xdr:col>
      <xdr:colOff>145080</xdr:colOff>
      <xdr:row>51</xdr:row>
      <xdr:rowOff>123480</xdr:rowOff>
    </xdr:to>
    <xdr:sp>
      <xdr:nvSpPr>
        <xdr:cNvPr id="3" name="Text Box 1"/>
        <xdr:cNvSpPr/>
      </xdr:nvSpPr>
      <xdr:spPr>
        <a:xfrm>
          <a:off x="6920280" y="11134440"/>
          <a:ext cx="355500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80" spc="-1" strike="noStrike">
              <a:solidFill>
                <a:srgbClr val="000000"/>
              </a:solidFill>
              <a:latin typeface="ＭＳ Ｐゴシック"/>
            </a:rPr>
            <a:t>１，審判については次の通り。</a:t>
          </a:r>
          <a:endParaRPr b="0" lang="en-US" sz="1080" spc="-1" strike="noStrike">
            <a:latin typeface="Times New Roman"/>
          </a:endParaRPr>
        </a:p>
        <a:p>
          <a:r>
            <a:rPr b="0" lang="zh-CN" sz="1080" spc="-1" strike="noStrike">
              <a:solidFill>
                <a:srgbClr val="000000"/>
              </a:solidFill>
              <a:latin typeface="ＭＳ Ｐゴシック"/>
            </a:rPr>
            <a:t>（１）　各チームが帯同審判員を</a:t>
          </a:r>
          <a:r>
            <a:rPr b="0" lang="en-US" sz="108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80" spc="-1" strike="noStrike">
              <a:solidFill>
                <a:srgbClr val="000000"/>
              </a:solidFill>
              <a:latin typeface="ＭＳ Ｐゴシック"/>
            </a:rPr>
            <a:t>名ずつ出して行なう。</a:t>
          </a:r>
          <a:endParaRPr b="0" lang="en-US" sz="1080" spc="-1" strike="noStrike">
            <a:latin typeface="Times New Roman"/>
          </a:endParaRPr>
        </a:p>
        <a:p>
          <a:r>
            <a:rPr b="0" lang="zh-CN" sz="1080" spc="-1" strike="noStrike">
              <a:solidFill>
                <a:srgbClr val="000000"/>
              </a:solidFill>
              <a:latin typeface="ＭＳ Ｐゴシック"/>
            </a:rPr>
            <a:t>（２）　帯同審判員２名のうち１名は、審判員資格を取得予定の生徒でもよい。</a:t>
          </a:r>
          <a:endParaRPr b="0" lang="en-US" sz="108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8920</xdr:colOff>
      <xdr:row>38</xdr:row>
      <xdr:rowOff>114480</xdr:rowOff>
    </xdr:from>
    <xdr:to>
      <xdr:col>17</xdr:col>
      <xdr:colOff>336240</xdr:colOff>
      <xdr:row>46</xdr:row>
      <xdr:rowOff>76320</xdr:rowOff>
    </xdr:to>
    <xdr:sp>
      <xdr:nvSpPr>
        <xdr:cNvPr id="4" name="Text Box 2"/>
        <xdr:cNvSpPr/>
      </xdr:nvSpPr>
      <xdr:spPr>
        <a:xfrm>
          <a:off x="6920280" y="9163080"/>
          <a:ext cx="5663160" cy="166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１，会場準備は第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試合の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チームが、後片付けは最後の試合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チームが行う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２，第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試合の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チームの監督さんは、当日、十六沼体育館の事務室に挨拶し、コーナーフラッグ（コーナーポッド）と副審フラッグを借用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３，最後の試合の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チームの監督さんは、終了後、十六沼体育館の事務室に挨拶し、コーナーフラッグ（コーナーポッド）と副審フラッグを返却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280</xdr:colOff>
      <xdr:row>8</xdr:row>
      <xdr:rowOff>114480</xdr:rowOff>
    </xdr:from>
    <xdr:to>
      <xdr:col>9</xdr:col>
      <xdr:colOff>390240</xdr:colOff>
      <xdr:row>17</xdr:row>
      <xdr:rowOff>76320</xdr:rowOff>
    </xdr:to>
    <xdr:sp>
      <xdr:nvSpPr>
        <xdr:cNvPr id="5" name="Line 1"/>
        <xdr:cNvSpPr/>
      </xdr:nvSpPr>
      <xdr:spPr>
        <a:xfrm>
          <a:off x="9466200" y="1562400"/>
          <a:ext cx="768960" cy="159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3920</xdr:colOff>
      <xdr:row>23</xdr:row>
      <xdr:rowOff>95400</xdr:rowOff>
    </xdr:from>
    <xdr:to>
      <xdr:col>9</xdr:col>
      <xdr:colOff>367920</xdr:colOff>
      <xdr:row>25</xdr:row>
      <xdr:rowOff>114480</xdr:rowOff>
    </xdr:to>
    <xdr:sp>
      <xdr:nvSpPr>
        <xdr:cNvPr id="6" name="Line 2"/>
        <xdr:cNvSpPr/>
      </xdr:nvSpPr>
      <xdr:spPr>
        <a:xfrm>
          <a:off x="9510840" y="4257720"/>
          <a:ext cx="70200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280</xdr:colOff>
      <xdr:row>7</xdr:row>
      <xdr:rowOff>28440</xdr:rowOff>
    </xdr:from>
    <xdr:to>
      <xdr:col>9</xdr:col>
      <xdr:colOff>367920</xdr:colOff>
      <xdr:row>7</xdr:row>
      <xdr:rowOff>28440</xdr:rowOff>
    </xdr:to>
    <xdr:sp>
      <xdr:nvSpPr>
        <xdr:cNvPr id="7" name="Line 3"/>
        <xdr:cNvSpPr/>
      </xdr:nvSpPr>
      <xdr:spPr>
        <a:xfrm>
          <a:off x="9466200" y="1295280"/>
          <a:ext cx="746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5080</xdr:colOff>
      <xdr:row>15</xdr:row>
      <xdr:rowOff>0</xdr:rowOff>
    </xdr:from>
    <xdr:to>
      <xdr:col>9</xdr:col>
      <xdr:colOff>412560</xdr:colOff>
      <xdr:row>22</xdr:row>
      <xdr:rowOff>95400</xdr:rowOff>
    </xdr:to>
    <xdr:sp>
      <xdr:nvSpPr>
        <xdr:cNvPr id="8" name="Line 4"/>
        <xdr:cNvSpPr/>
      </xdr:nvSpPr>
      <xdr:spPr>
        <a:xfrm flipV="1">
          <a:off x="9522000" y="2714760"/>
          <a:ext cx="735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280</xdr:colOff>
      <xdr:row>38</xdr:row>
      <xdr:rowOff>114480</xdr:rowOff>
    </xdr:from>
    <xdr:to>
      <xdr:col>9</xdr:col>
      <xdr:colOff>390240</xdr:colOff>
      <xdr:row>47</xdr:row>
      <xdr:rowOff>76320</xdr:rowOff>
    </xdr:to>
    <xdr:sp>
      <xdr:nvSpPr>
        <xdr:cNvPr id="9" name="Line 5"/>
        <xdr:cNvSpPr/>
      </xdr:nvSpPr>
      <xdr:spPr>
        <a:xfrm>
          <a:off x="9466200" y="6991560"/>
          <a:ext cx="768960" cy="159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3920</xdr:colOff>
      <xdr:row>53</xdr:row>
      <xdr:rowOff>95400</xdr:rowOff>
    </xdr:from>
    <xdr:to>
      <xdr:col>9</xdr:col>
      <xdr:colOff>367920</xdr:colOff>
      <xdr:row>55</xdr:row>
      <xdr:rowOff>114480</xdr:rowOff>
    </xdr:to>
    <xdr:sp>
      <xdr:nvSpPr>
        <xdr:cNvPr id="10" name="Line 6"/>
        <xdr:cNvSpPr/>
      </xdr:nvSpPr>
      <xdr:spPr>
        <a:xfrm>
          <a:off x="9510840" y="9687240"/>
          <a:ext cx="70200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280</xdr:colOff>
      <xdr:row>37</xdr:row>
      <xdr:rowOff>28440</xdr:rowOff>
    </xdr:from>
    <xdr:to>
      <xdr:col>9</xdr:col>
      <xdr:colOff>367920</xdr:colOff>
      <xdr:row>37</xdr:row>
      <xdr:rowOff>28440</xdr:rowOff>
    </xdr:to>
    <xdr:sp>
      <xdr:nvSpPr>
        <xdr:cNvPr id="11" name="Line 7"/>
        <xdr:cNvSpPr/>
      </xdr:nvSpPr>
      <xdr:spPr>
        <a:xfrm>
          <a:off x="9466200" y="6724440"/>
          <a:ext cx="746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5080</xdr:colOff>
      <xdr:row>45</xdr:row>
      <xdr:rowOff>0</xdr:rowOff>
    </xdr:from>
    <xdr:to>
      <xdr:col>9</xdr:col>
      <xdr:colOff>412560</xdr:colOff>
      <xdr:row>52</xdr:row>
      <xdr:rowOff>95400</xdr:rowOff>
    </xdr:to>
    <xdr:sp>
      <xdr:nvSpPr>
        <xdr:cNvPr id="12" name="Line 8"/>
        <xdr:cNvSpPr/>
      </xdr:nvSpPr>
      <xdr:spPr>
        <a:xfrm flipV="1">
          <a:off x="9522000" y="8143920"/>
          <a:ext cx="735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280</xdr:colOff>
      <xdr:row>8</xdr:row>
      <xdr:rowOff>114480</xdr:rowOff>
    </xdr:from>
    <xdr:to>
      <xdr:col>9</xdr:col>
      <xdr:colOff>390240</xdr:colOff>
      <xdr:row>17</xdr:row>
      <xdr:rowOff>76320</xdr:rowOff>
    </xdr:to>
    <xdr:sp>
      <xdr:nvSpPr>
        <xdr:cNvPr id="13" name="Line 12"/>
        <xdr:cNvSpPr/>
      </xdr:nvSpPr>
      <xdr:spPr>
        <a:xfrm>
          <a:off x="9466200" y="1562400"/>
          <a:ext cx="768960" cy="159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3920</xdr:colOff>
      <xdr:row>23</xdr:row>
      <xdr:rowOff>95400</xdr:rowOff>
    </xdr:from>
    <xdr:to>
      <xdr:col>9</xdr:col>
      <xdr:colOff>367920</xdr:colOff>
      <xdr:row>25</xdr:row>
      <xdr:rowOff>114480</xdr:rowOff>
    </xdr:to>
    <xdr:sp>
      <xdr:nvSpPr>
        <xdr:cNvPr id="14" name="Line 13"/>
        <xdr:cNvSpPr/>
      </xdr:nvSpPr>
      <xdr:spPr>
        <a:xfrm>
          <a:off x="9510840" y="4257720"/>
          <a:ext cx="70200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280</xdr:colOff>
      <xdr:row>7</xdr:row>
      <xdr:rowOff>28440</xdr:rowOff>
    </xdr:from>
    <xdr:to>
      <xdr:col>9</xdr:col>
      <xdr:colOff>367920</xdr:colOff>
      <xdr:row>7</xdr:row>
      <xdr:rowOff>28440</xdr:rowOff>
    </xdr:to>
    <xdr:sp>
      <xdr:nvSpPr>
        <xdr:cNvPr id="15" name="Line 14"/>
        <xdr:cNvSpPr/>
      </xdr:nvSpPr>
      <xdr:spPr>
        <a:xfrm>
          <a:off x="9466200" y="1295280"/>
          <a:ext cx="746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5080</xdr:colOff>
      <xdr:row>15</xdr:row>
      <xdr:rowOff>0</xdr:rowOff>
    </xdr:from>
    <xdr:to>
      <xdr:col>9</xdr:col>
      <xdr:colOff>412560</xdr:colOff>
      <xdr:row>22</xdr:row>
      <xdr:rowOff>95400</xdr:rowOff>
    </xdr:to>
    <xdr:sp>
      <xdr:nvSpPr>
        <xdr:cNvPr id="16" name="Line 15"/>
        <xdr:cNvSpPr/>
      </xdr:nvSpPr>
      <xdr:spPr>
        <a:xfrm flipV="1">
          <a:off x="9522000" y="2714760"/>
          <a:ext cx="735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280</xdr:colOff>
      <xdr:row>38</xdr:row>
      <xdr:rowOff>114480</xdr:rowOff>
    </xdr:from>
    <xdr:to>
      <xdr:col>9</xdr:col>
      <xdr:colOff>390240</xdr:colOff>
      <xdr:row>47</xdr:row>
      <xdr:rowOff>76320</xdr:rowOff>
    </xdr:to>
    <xdr:sp>
      <xdr:nvSpPr>
        <xdr:cNvPr id="17" name="Line 16"/>
        <xdr:cNvSpPr/>
      </xdr:nvSpPr>
      <xdr:spPr>
        <a:xfrm>
          <a:off x="9466200" y="6991560"/>
          <a:ext cx="768960" cy="159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3920</xdr:colOff>
      <xdr:row>53</xdr:row>
      <xdr:rowOff>95400</xdr:rowOff>
    </xdr:from>
    <xdr:to>
      <xdr:col>9</xdr:col>
      <xdr:colOff>367920</xdr:colOff>
      <xdr:row>55</xdr:row>
      <xdr:rowOff>114480</xdr:rowOff>
    </xdr:to>
    <xdr:sp>
      <xdr:nvSpPr>
        <xdr:cNvPr id="18" name="Line 17"/>
        <xdr:cNvSpPr/>
      </xdr:nvSpPr>
      <xdr:spPr>
        <a:xfrm>
          <a:off x="9510840" y="9687240"/>
          <a:ext cx="70200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280</xdr:colOff>
      <xdr:row>37</xdr:row>
      <xdr:rowOff>28440</xdr:rowOff>
    </xdr:from>
    <xdr:to>
      <xdr:col>9</xdr:col>
      <xdr:colOff>367920</xdr:colOff>
      <xdr:row>37</xdr:row>
      <xdr:rowOff>28440</xdr:rowOff>
    </xdr:to>
    <xdr:sp>
      <xdr:nvSpPr>
        <xdr:cNvPr id="19" name="Line 18"/>
        <xdr:cNvSpPr/>
      </xdr:nvSpPr>
      <xdr:spPr>
        <a:xfrm>
          <a:off x="9466200" y="6724440"/>
          <a:ext cx="746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5080</xdr:colOff>
      <xdr:row>45</xdr:row>
      <xdr:rowOff>0</xdr:rowOff>
    </xdr:from>
    <xdr:to>
      <xdr:col>9</xdr:col>
      <xdr:colOff>412560</xdr:colOff>
      <xdr:row>52</xdr:row>
      <xdr:rowOff>95400</xdr:rowOff>
    </xdr:to>
    <xdr:sp>
      <xdr:nvSpPr>
        <xdr:cNvPr id="20" name="Line 19"/>
        <xdr:cNvSpPr/>
      </xdr:nvSpPr>
      <xdr:spPr>
        <a:xfrm flipV="1">
          <a:off x="9522000" y="8143920"/>
          <a:ext cx="735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280</xdr:colOff>
      <xdr:row>8</xdr:row>
      <xdr:rowOff>114480</xdr:rowOff>
    </xdr:from>
    <xdr:to>
      <xdr:col>9</xdr:col>
      <xdr:colOff>390240</xdr:colOff>
      <xdr:row>17</xdr:row>
      <xdr:rowOff>76320</xdr:rowOff>
    </xdr:to>
    <xdr:sp>
      <xdr:nvSpPr>
        <xdr:cNvPr id="21" name="Line 25"/>
        <xdr:cNvSpPr/>
      </xdr:nvSpPr>
      <xdr:spPr>
        <a:xfrm>
          <a:off x="9466200" y="1562400"/>
          <a:ext cx="768960" cy="159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3920</xdr:colOff>
      <xdr:row>23</xdr:row>
      <xdr:rowOff>95400</xdr:rowOff>
    </xdr:from>
    <xdr:to>
      <xdr:col>9</xdr:col>
      <xdr:colOff>367920</xdr:colOff>
      <xdr:row>25</xdr:row>
      <xdr:rowOff>114480</xdr:rowOff>
    </xdr:to>
    <xdr:sp>
      <xdr:nvSpPr>
        <xdr:cNvPr id="22" name="Line 26"/>
        <xdr:cNvSpPr/>
      </xdr:nvSpPr>
      <xdr:spPr>
        <a:xfrm>
          <a:off x="9510840" y="4257720"/>
          <a:ext cx="70200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280</xdr:colOff>
      <xdr:row>7</xdr:row>
      <xdr:rowOff>28440</xdr:rowOff>
    </xdr:from>
    <xdr:to>
      <xdr:col>9</xdr:col>
      <xdr:colOff>367920</xdr:colOff>
      <xdr:row>7</xdr:row>
      <xdr:rowOff>28440</xdr:rowOff>
    </xdr:to>
    <xdr:sp>
      <xdr:nvSpPr>
        <xdr:cNvPr id="23" name="Line 27"/>
        <xdr:cNvSpPr/>
      </xdr:nvSpPr>
      <xdr:spPr>
        <a:xfrm>
          <a:off x="9466200" y="1295280"/>
          <a:ext cx="746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5080</xdr:colOff>
      <xdr:row>15</xdr:row>
      <xdr:rowOff>0</xdr:rowOff>
    </xdr:from>
    <xdr:to>
      <xdr:col>9</xdr:col>
      <xdr:colOff>412560</xdr:colOff>
      <xdr:row>22</xdr:row>
      <xdr:rowOff>95400</xdr:rowOff>
    </xdr:to>
    <xdr:sp>
      <xdr:nvSpPr>
        <xdr:cNvPr id="24" name="Line 28"/>
        <xdr:cNvSpPr/>
      </xdr:nvSpPr>
      <xdr:spPr>
        <a:xfrm flipV="1">
          <a:off x="9522000" y="2714760"/>
          <a:ext cx="735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280</xdr:colOff>
      <xdr:row>38</xdr:row>
      <xdr:rowOff>114480</xdr:rowOff>
    </xdr:from>
    <xdr:to>
      <xdr:col>9</xdr:col>
      <xdr:colOff>390240</xdr:colOff>
      <xdr:row>47</xdr:row>
      <xdr:rowOff>76320</xdr:rowOff>
    </xdr:to>
    <xdr:sp>
      <xdr:nvSpPr>
        <xdr:cNvPr id="25" name="Line 29"/>
        <xdr:cNvSpPr/>
      </xdr:nvSpPr>
      <xdr:spPr>
        <a:xfrm>
          <a:off x="9466200" y="6991560"/>
          <a:ext cx="768960" cy="159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3920</xdr:colOff>
      <xdr:row>53</xdr:row>
      <xdr:rowOff>95400</xdr:rowOff>
    </xdr:from>
    <xdr:to>
      <xdr:col>9</xdr:col>
      <xdr:colOff>367920</xdr:colOff>
      <xdr:row>55</xdr:row>
      <xdr:rowOff>114480</xdr:rowOff>
    </xdr:to>
    <xdr:sp>
      <xdr:nvSpPr>
        <xdr:cNvPr id="26" name="Line 30"/>
        <xdr:cNvSpPr/>
      </xdr:nvSpPr>
      <xdr:spPr>
        <a:xfrm>
          <a:off x="9510840" y="9687240"/>
          <a:ext cx="70200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280</xdr:colOff>
      <xdr:row>37</xdr:row>
      <xdr:rowOff>28440</xdr:rowOff>
    </xdr:from>
    <xdr:to>
      <xdr:col>9</xdr:col>
      <xdr:colOff>367920</xdr:colOff>
      <xdr:row>37</xdr:row>
      <xdr:rowOff>28440</xdr:rowOff>
    </xdr:to>
    <xdr:sp>
      <xdr:nvSpPr>
        <xdr:cNvPr id="27" name="Line 31"/>
        <xdr:cNvSpPr/>
      </xdr:nvSpPr>
      <xdr:spPr>
        <a:xfrm>
          <a:off x="9466200" y="6724440"/>
          <a:ext cx="746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5080</xdr:colOff>
      <xdr:row>45</xdr:row>
      <xdr:rowOff>0</xdr:rowOff>
    </xdr:from>
    <xdr:to>
      <xdr:col>9</xdr:col>
      <xdr:colOff>412560</xdr:colOff>
      <xdr:row>52</xdr:row>
      <xdr:rowOff>95400</xdr:rowOff>
    </xdr:to>
    <xdr:sp>
      <xdr:nvSpPr>
        <xdr:cNvPr id="28" name="Line 32"/>
        <xdr:cNvSpPr/>
      </xdr:nvSpPr>
      <xdr:spPr>
        <a:xfrm flipV="1">
          <a:off x="9522000" y="8143920"/>
          <a:ext cx="735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280</xdr:colOff>
      <xdr:row>8</xdr:row>
      <xdr:rowOff>114480</xdr:rowOff>
    </xdr:from>
    <xdr:to>
      <xdr:col>9</xdr:col>
      <xdr:colOff>390240</xdr:colOff>
      <xdr:row>17</xdr:row>
      <xdr:rowOff>76320</xdr:rowOff>
    </xdr:to>
    <xdr:sp>
      <xdr:nvSpPr>
        <xdr:cNvPr id="29" name="Line 33"/>
        <xdr:cNvSpPr/>
      </xdr:nvSpPr>
      <xdr:spPr>
        <a:xfrm>
          <a:off x="9466200" y="1562400"/>
          <a:ext cx="768960" cy="159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3920</xdr:colOff>
      <xdr:row>23</xdr:row>
      <xdr:rowOff>95400</xdr:rowOff>
    </xdr:from>
    <xdr:to>
      <xdr:col>9</xdr:col>
      <xdr:colOff>367920</xdr:colOff>
      <xdr:row>25</xdr:row>
      <xdr:rowOff>114480</xdr:rowOff>
    </xdr:to>
    <xdr:sp>
      <xdr:nvSpPr>
        <xdr:cNvPr id="30" name="Line 34"/>
        <xdr:cNvSpPr/>
      </xdr:nvSpPr>
      <xdr:spPr>
        <a:xfrm>
          <a:off x="9510840" y="4257720"/>
          <a:ext cx="70200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280</xdr:colOff>
      <xdr:row>7</xdr:row>
      <xdr:rowOff>28440</xdr:rowOff>
    </xdr:from>
    <xdr:to>
      <xdr:col>9</xdr:col>
      <xdr:colOff>367920</xdr:colOff>
      <xdr:row>7</xdr:row>
      <xdr:rowOff>28440</xdr:rowOff>
    </xdr:to>
    <xdr:sp>
      <xdr:nvSpPr>
        <xdr:cNvPr id="31" name="Line 35"/>
        <xdr:cNvSpPr/>
      </xdr:nvSpPr>
      <xdr:spPr>
        <a:xfrm>
          <a:off x="9466200" y="1295280"/>
          <a:ext cx="746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5080</xdr:colOff>
      <xdr:row>15</xdr:row>
      <xdr:rowOff>0</xdr:rowOff>
    </xdr:from>
    <xdr:to>
      <xdr:col>9</xdr:col>
      <xdr:colOff>412560</xdr:colOff>
      <xdr:row>22</xdr:row>
      <xdr:rowOff>95400</xdr:rowOff>
    </xdr:to>
    <xdr:sp>
      <xdr:nvSpPr>
        <xdr:cNvPr id="32" name="Line 36"/>
        <xdr:cNvSpPr/>
      </xdr:nvSpPr>
      <xdr:spPr>
        <a:xfrm flipV="1">
          <a:off x="9522000" y="2714760"/>
          <a:ext cx="735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280</xdr:colOff>
      <xdr:row>38</xdr:row>
      <xdr:rowOff>114480</xdr:rowOff>
    </xdr:from>
    <xdr:to>
      <xdr:col>9</xdr:col>
      <xdr:colOff>390240</xdr:colOff>
      <xdr:row>47</xdr:row>
      <xdr:rowOff>76320</xdr:rowOff>
    </xdr:to>
    <xdr:sp>
      <xdr:nvSpPr>
        <xdr:cNvPr id="33" name="Line 37"/>
        <xdr:cNvSpPr/>
      </xdr:nvSpPr>
      <xdr:spPr>
        <a:xfrm>
          <a:off x="9466200" y="6991560"/>
          <a:ext cx="768960" cy="159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3920</xdr:colOff>
      <xdr:row>53</xdr:row>
      <xdr:rowOff>95400</xdr:rowOff>
    </xdr:from>
    <xdr:to>
      <xdr:col>9</xdr:col>
      <xdr:colOff>367920</xdr:colOff>
      <xdr:row>55</xdr:row>
      <xdr:rowOff>114480</xdr:rowOff>
    </xdr:to>
    <xdr:sp>
      <xdr:nvSpPr>
        <xdr:cNvPr id="34" name="Line 38"/>
        <xdr:cNvSpPr/>
      </xdr:nvSpPr>
      <xdr:spPr>
        <a:xfrm>
          <a:off x="9510840" y="9687240"/>
          <a:ext cx="70200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280</xdr:colOff>
      <xdr:row>37</xdr:row>
      <xdr:rowOff>28440</xdr:rowOff>
    </xdr:from>
    <xdr:to>
      <xdr:col>9</xdr:col>
      <xdr:colOff>367920</xdr:colOff>
      <xdr:row>37</xdr:row>
      <xdr:rowOff>28440</xdr:rowOff>
    </xdr:to>
    <xdr:sp>
      <xdr:nvSpPr>
        <xdr:cNvPr id="35" name="Line 39"/>
        <xdr:cNvSpPr/>
      </xdr:nvSpPr>
      <xdr:spPr>
        <a:xfrm>
          <a:off x="9466200" y="6724440"/>
          <a:ext cx="746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5080</xdr:colOff>
      <xdr:row>45</xdr:row>
      <xdr:rowOff>0</xdr:rowOff>
    </xdr:from>
    <xdr:to>
      <xdr:col>9</xdr:col>
      <xdr:colOff>412560</xdr:colOff>
      <xdr:row>52</xdr:row>
      <xdr:rowOff>95400</xdr:rowOff>
    </xdr:to>
    <xdr:sp>
      <xdr:nvSpPr>
        <xdr:cNvPr id="36" name="Line 40"/>
        <xdr:cNvSpPr/>
      </xdr:nvSpPr>
      <xdr:spPr>
        <a:xfrm flipV="1">
          <a:off x="9522000" y="8143920"/>
          <a:ext cx="73548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000</xdr:colOff>
      <xdr:row>28</xdr:row>
      <xdr:rowOff>95400</xdr:rowOff>
    </xdr:from>
    <xdr:to>
      <xdr:col>15</xdr:col>
      <xdr:colOff>89280</xdr:colOff>
      <xdr:row>31</xdr:row>
      <xdr:rowOff>95400</xdr:rowOff>
    </xdr:to>
    <xdr:sp>
      <xdr:nvSpPr>
        <xdr:cNvPr id="37" name="Text Box 42"/>
        <xdr:cNvSpPr/>
      </xdr:nvSpPr>
      <xdr:spPr>
        <a:xfrm>
          <a:off x="7973280" y="5162760"/>
          <a:ext cx="436500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80" spc="-1" strike="noStrike">
              <a:solidFill>
                <a:srgbClr val="000000"/>
              </a:solidFill>
              <a:latin typeface="ＭＳ Ｐゴシック"/>
            </a:rPr>
            <a:t>選手は選手証（写真付き・プリクラ不可）を持参し、試合前に本部または審判が確認する。不携帯の選手はその試合に出場できない。</a:t>
          </a:r>
          <a:endParaRPr b="0" lang="en-US" sz="108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00</xdr:colOff>
      <xdr:row>58</xdr:row>
      <xdr:rowOff>0</xdr:rowOff>
    </xdr:from>
    <xdr:to>
      <xdr:col>28</xdr:col>
      <xdr:colOff>435600</xdr:colOff>
      <xdr:row>71</xdr:row>
      <xdr:rowOff>199440</xdr:rowOff>
    </xdr:to>
    <xdr:sp>
      <xdr:nvSpPr>
        <xdr:cNvPr id="38" name="Text Box 2"/>
        <xdr:cNvSpPr/>
      </xdr:nvSpPr>
      <xdr:spPr>
        <a:xfrm>
          <a:off x="10713240" y="10496520"/>
          <a:ext cx="6214680" cy="280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１，会場準備は第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試合の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チームが、後片付けは最後の試合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チームが行う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２，第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試合の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チームの監督さんは、当日、十六沼体育館の事務室に挨拶し、コーナーフラッグ（コーナーポッド）と副審フラッグを借用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３，最後の試合の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チームの監督さんは、終了後、十六沼体育館の事務室に挨拶し、コーナーフラッグ（コーナーポッド）と副審フラッグを返却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1</xdr:row>
      <xdr:rowOff>199440</xdr:rowOff>
    </xdr:from>
    <xdr:to>
      <xdr:col>28</xdr:col>
      <xdr:colOff>357840</xdr:colOff>
      <xdr:row>77</xdr:row>
      <xdr:rowOff>133560</xdr:rowOff>
    </xdr:to>
    <xdr:sp>
      <xdr:nvSpPr>
        <xdr:cNvPr id="39" name="Text Box 1"/>
        <xdr:cNvSpPr/>
      </xdr:nvSpPr>
      <xdr:spPr>
        <a:xfrm>
          <a:off x="10702440" y="13305960"/>
          <a:ext cx="6147720" cy="119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80" spc="-1" strike="noStrike">
              <a:solidFill>
                <a:srgbClr val="000000"/>
              </a:solidFill>
              <a:latin typeface="ＭＳ Ｐゴシック"/>
            </a:rPr>
            <a:t>１，審判については次の通り。</a:t>
          </a:r>
          <a:endParaRPr b="0" lang="en-US" sz="1080" spc="-1" strike="noStrike">
            <a:latin typeface="Times New Roman"/>
          </a:endParaRPr>
        </a:p>
        <a:p>
          <a:r>
            <a:rPr b="0" lang="zh-CN" sz="1080" spc="-1" strike="noStrike">
              <a:solidFill>
                <a:srgbClr val="000000"/>
              </a:solidFill>
              <a:latin typeface="ＭＳ Ｐゴシック"/>
            </a:rPr>
            <a:t>（１）　各チームが帯同審判員を</a:t>
          </a:r>
          <a:r>
            <a:rPr b="0" lang="en-US" sz="108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80" spc="-1" strike="noStrike">
              <a:solidFill>
                <a:srgbClr val="000000"/>
              </a:solidFill>
              <a:latin typeface="ＭＳ Ｐゴシック"/>
            </a:rPr>
            <a:t>名ずつ出して行なう。</a:t>
          </a:r>
          <a:endParaRPr b="0" lang="en-US" sz="1080" spc="-1" strike="noStrike">
            <a:latin typeface="Times New Roman"/>
          </a:endParaRPr>
        </a:p>
        <a:p>
          <a:r>
            <a:rPr b="0" lang="zh-CN" sz="1080" spc="-1" strike="noStrike">
              <a:solidFill>
                <a:srgbClr val="000000"/>
              </a:solidFill>
              <a:latin typeface="ＭＳ Ｐゴシック"/>
            </a:rPr>
            <a:t>（２）　帯同審判員２名のうち１名は、審判員資格を取得予定の生徒でもよい。</a:t>
          </a:r>
          <a:endParaRPr b="0" lang="en-US" sz="1080" spc="-1" strike="noStrike">
            <a:latin typeface="Times New Roman"/>
          </a:endParaRPr>
        </a:p>
        <a:p>
          <a:r>
            <a:rPr b="0" lang="en-US" sz="108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80" spc="-1" strike="noStrike">
              <a:solidFill>
                <a:srgbClr val="000000"/>
              </a:solidFill>
              <a:latin typeface="ＭＳ Ｐゴシック"/>
            </a:rPr>
            <a:t>，審判割り当てについては次の通り。</a:t>
          </a:r>
          <a:endParaRPr b="0" lang="en-US" sz="1080" spc="-1" strike="noStrike">
            <a:latin typeface="Times New Roman"/>
          </a:endParaRPr>
        </a:p>
        <a:p>
          <a:r>
            <a:rPr b="0" lang="zh-CN" sz="1080" spc="-1" strike="noStrike">
              <a:solidFill>
                <a:srgbClr val="000000"/>
              </a:solidFill>
              <a:latin typeface="ＭＳ Ｐゴシック"/>
            </a:rPr>
            <a:t>（１）　第</a:t>
          </a:r>
          <a:r>
            <a:rPr b="0" lang="en-US" sz="108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80" spc="-1" strike="noStrike">
              <a:solidFill>
                <a:srgbClr val="000000"/>
              </a:solidFill>
              <a:latin typeface="ＭＳ Ｐゴシック"/>
            </a:rPr>
            <a:t>試合と第２試合のチームが相互に行う。</a:t>
          </a:r>
          <a:endParaRPr b="0" lang="en-US" sz="1080" spc="-1" strike="noStrike">
            <a:latin typeface="Times New Roman"/>
          </a:endParaRPr>
        </a:p>
        <a:p>
          <a:r>
            <a:rPr b="0" lang="zh-CN" sz="1080" spc="-1" strike="noStrike">
              <a:solidFill>
                <a:srgbClr val="000000"/>
              </a:solidFill>
              <a:latin typeface="ＭＳ Ｐゴシック"/>
            </a:rPr>
            <a:t>（２）　第</a:t>
          </a:r>
          <a:r>
            <a:rPr b="0" lang="en-US" sz="108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080" spc="-1" strike="noStrike">
              <a:solidFill>
                <a:srgbClr val="000000"/>
              </a:solidFill>
              <a:latin typeface="ＭＳ Ｐゴシック"/>
            </a:rPr>
            <a:t>試合と第</a:t>
          </a:r>
          <a:r>
            <a:rPr b="0" lang="en-US" sz="108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080" spc="-1" strike="noStrike">
              <a:solidFill>
                <a:srgbClr val="000000"/>
              </a:solidFill>
              <a:latin typeface="ＭＳ Ｐゴシック"/>
            </a:rPr>
            <a:t>試合のチームが相互に行う。</a:t>
          </a:r>
          <a:endParaRPr b="0" lang="en-US" sz="108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760</xdr:colOff>
      <xdr:row>61</xdr:row>
      <xdr:rowOff>66600</xdr:rowOff>
    </xdr:from>
    <xdr:to>
      <xdr:col>25</xdr:col>
      <xdr:colOff>368280</xdr:colOff>
      <xdr:row>72</xdr:row>
      <xdr:rowOff>152280</xdr:rowOff>
    </xdr:to>
    <xdr:sp>
      <xdr:nvSpPr>
        <xdr:cNvPr id="40" name="Text Box 2"/>
        <xdr:cNvSpPr/>
      </xdr:nvSpPr>
      <xdr:spPr>
        <a:xfrm>
          <a:off x="7113960" y="12268080"/>
          <a:ext cx="640152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１，会場準備は第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試合の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チームが、後片付けは最後の試合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チームが行う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２，第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試合の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チームの監督さんは、当日、十六沼体育館の事務室に挨拶し、コーナーフラッグ（コーナーポッド）と副審フラッグを借用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３，最後の試合の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チームの監督さんは、終了後、十六沼体育館の事務室に挨拶し、コーナーフラッグ（コーナーポッド）と副審フラッグを返却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4440</xdr:colOff>
      <xdr:row>68</xdr:row>
      <xdr:rowOff>190440</xdr:rowOff>
    </xdr:from>
    <xdr:to>
      <xdr:col>25</xdr:col>
      <xdr:colOff>323280</xdr:colOff>
      <xdr:row>75</xdr:row>
      <xdr:rowOff>200160</xdr:rowOff>
    </xdr:to>
    <xdr:sp>
      <xdr:nvSpPr>
        <xdr:cNvPr id="41" name="Text Box 1"/>
        <xdr:cNvSpPr/>
      </xdr:nvSpPr>
      <xdr:spPr>
        <a:xfrm>
          <a:off x="7136640" y="13792320"/>
          <a:ext cx="6333840" cy="140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80" spc="-1" strike="noStrike">
              <a:solidFill>
                <a:srgbClr val="000000"/>
              </a:solidFill>
              <a:latin typeface="ＭＳ Ｐゴシック"/>
            </a:rPr>
            <a:t>１，審判については次の通り。</a:t>
          </a:r>
          <a:endParaRPr b="0" lang="en-US" sz="1080" spc="-1" strike="noStrike">
            <a:latin typeface="Times New Roman"/>
          </a:endParaRPr>
        </a:p>
        <a:p>
          <a:r>
            <a:rPr b="0" lang="zh-CN" sz="1080" spc="-1" strike="noStrike">
              <a:solidFill>
                <a:srgbClr val="000000"/>
              </a:solidFill>
              <a:latin typeface="ＭＳ Ｐゴシック"/>
            </a:rPr>
            <a:t>（１）　各チームが帯同審判員を</a:t>
          </a:r>
          <a:r>
            <a:rPr b="0" lang="en-US" sz="108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80" spc="-1" strike="noStrike">
              <a:solidFill>
                <a:srgbClr val="000000"/>
              </a:solidFill>
              <a:latin typeface="ＭＳ Ｐゴシック"/>
            </a:rPr>
            <a:t>名ずつ出して行なう。</a:t>
          </a:r>
          <a:endParaRPr b="0" lang="en-US" sz="1080" spc="-1" strike="noStrike">
            <a:latin typeface="Times New Roman"/>
          </a:endParaRPr>
        </a:p>
        <a:p>
          <a:r>
            <a:rPr b="0" lang="zh-CN" sz="1080" spc="-1" strike="noStrike">
              <a:solidFill>
                <a:srgbClr val="000000"/>
              </a:solidFill>
              <a:latin typeface="ＭＳ Ｐゴシック"/>
            </a:rPr>
            <a:t>（２）　帯同審判員２名のうち１名は、審判員資格を取得予定の生徒でもよい。</a:t>
          </a:r>
          <a:endParaRPr b="0" lang="en-US" sz="1080" spc="-1" strike="noStrike">
            <a:latin typeface="Times New Roman"/>
          </a:endParaRPr>
        </a:p>
        <a:p>
          <a:r>
            <a:rPr b="0" lang="en-US" sz="108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80" spc="-1" strike="noStrike">
              <a:solidFill>
                <a:srgbClr val="000000"/>
              </a:solidFill>
              <a:latin typeface="ＭＳ Ｐゴシック"/>
            </a:rPr>
            <a:t>，審判割り当てについては次の通り。</a:t>
          </a:r>
          <a:endParaRPr b="0" lang="en-US" sz="1080" spc="-1" strike="noStrike">
            <a:latin typeface="Times New Roman"/>
          </a:endParaRPr>
        </a:p>
        <a:p>
          <a:r>
            <a:rPr b="0" lang="zh-CN" sz="1080" spc="-1" strike="noStrike">
              <a:solidFill>
                <a:srgbClr val="000000"/>
              </a:solidFill>
              <a:latin typeface="ＭＳ Ｐゴシック"/>
            </a:rPr>
            <a:t>（１）　第</a:t>
          </a:r>
          <a:r>
            <a:rPr b="0" lang="en-US" sz="108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80" spc="-1" strike="noStrike">
              <a:solidFill>
                <a:srgbClr val="000000"/>
              </a:solidFill>
              <a:latin typeface="ＭＳ Ｐゴシック"/>
            </a:rPr>
            <a:t>試合と第２試合のチームが相互に行う。</a:t>
          </a:r>
          <a:endParaRPr b="0" lang="en-US" sz="1080" spc="-1" strike="noStrike">
            <a:latin typeface="Times New Roman"/>
          </a:endParaRPr>
        </a:p>
        <a:p>
          <a:r>
            <a:rPr b="0" lang="zh-CN" sz="1080" spc="-1" strike="noStrike">
              <a:solidFill>
                <a:srgbClr val="000000"/>
              </a:solidFill>
              <a:latin typeface="ＭＳ Ｐゴシック"/>
            </a:rPr>
            <a:t>（２）　第</a:t>
          </a:r>
          <a:r>
            <a:rPr b="0" lang="en-US" sz="108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080" spc="-1" strike="noStrike">
              <a:solidFill>
                <a:srgbClr val="000000"/>
              </a:solidFill>
              <a:latin typeface="ＭＳ Ｐゴシック"/>
            </a:rPr>
            <a:t>試合と第</a:t>
          </a:r>
          <a:r>
            <a:rPr b="0" lang="en-US" sz="108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080" spc="-1" strike="noStrike">
              <a:solidFill>
                <a:srgbClr val="000000"/>
              </a:solidFill>
              <a:latin typeface="ＭＳ Ｐゴシック"/>
            </a:rPr>
            <a:t>試合のチームが相互に行う。</a:t>
          </a:r>
          <a:endParaRPr b="0" lang="en-US" sz="108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:J26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3.42"/>
    <col collapsed="false" customWidth="true" hidden="true" outlineLevel="0" max="2" min="2" style="1" width="12.85"/>
    <col collapsed="false" customWidth="true" hidden="false" outlineLevel="0" max="4" min="3" style="1" width="15.7"/>
    <col collapsed="false" customWidth="true" hidden="false" outlineLevel="0" max="5" min="5" style="1" width="1.84"/>
    <col collapsed="false" customWidth="true" hidden="false" outlineLevel="0" max="6" min="6" style="2" width="15.27"/>
    <col collapsed="false" customWidth="true" hidden="false" outlineLevel="0" max="7" min="7" style="1" width="3.13"/>
    <col collapsed="false" customWidth="true" hidden="false" outlineLevel="0" max="8" min="8" style="1" width="15.7"/>
    <col collapsed="false" customWidth="true" hidden="false" outlineLevel="0" max="9" min="9" style="1" width="2.13"/>
    <col collapsed="false" customWidth="true" hidden="false" outlineLevel="0" max="10" min="10" style="3" width="13.85"/>
    <col collapsed="false" customWidth="true" hidden="false" outlineLevel="0" max="11" min="11" style="1" width="3.56"/>
    <col collapsed="false" customWidth="true" hidden="false" outlineLevel="0" max="12" min="12" style="1" width="14.27"/>
    <col collapsed="false" customWidth="true" hidden="false" outlineLevel="0" max="13" min="13" style="1" width="1.7"/>
    <col collapsed="false" customWidth="true" hidden="false" outlineLevel="0" max="14" min="14" style="1" width="11.7"/>
    <col collapsed="false" customWidth="true" hidden="false" outlineLevel="0" max="15" min="15" style="1" width="7.28"/>
    <col collapsed="false" customWidth="true" hidden="false" outlineLevel="0" max="16" min="16" style="1" width="7.42"/>
    <col collapsed="false" customWidth="true" hidden="false" outlineLevel="0" max="17" min="17" style="1" width="1.84"/>
    <col collapsed="false" customWidth="true" hidden="false" outlineLevel="0" max="18" min="18" style="1" width="10.28"/>
    <col collapsed="false" customWidth="true" hidden="false" outlineLevel="0" max="19" min="19" style="1" width="7.28"/>
    <col collapsed="false" customWidth="true" hidden="false" outlineLevel="0" max="21" min="20" style="1" width="20.41"/>
    <col collapsed="false" customWidth="true" hidden="false" outlineLevel="0" max="22" min="22" style="4" width="31.13"/>
    <col collapsed="false" customWidth="true" hidden="false" outlineLevel="0" max="23" min="23" style="4" width="38.99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/>
      <c r="C1" s="6"/>
      <c r="D1" s="7" t="s">
        <v>0</v>
      </c>
      <c r="E1" s="7"/>
      <c r="F1" s="8"/>
      <c r="G1" s="9"/>
      <c r="H1" s="10"/>
      <c r="I1" s="10"/>
      <c r="J1" s="11"/>
      <c r="K1" s="10"/>
      <c r="L1" s="12" t="s">
        <v>1</v>
      </c>
      <c r="N1" s="13" t="s">
        <v>2</v>
      </c>
      <c r="O1" s="14"/>
      <c r="Q1" s="10"/>
      <c r="R1" s="10"/>
      <c r="V1" s="15"/>
      <c r="W1" s="1"/>
    </row>
    <row r="2" customFormat="false" ht="16.5" hidden="false" customHeight="true" outlineLevel="0" collapsed="false">
      <c r="A2" s="16"/>
      <c r="B2" s="16"/>
      <c r="C2" s="9"/>
      <c r="D2" s="9"/>
      <c r="E2" s="9"/>
      <c r="F2" s="17"/>
      <c r="G2" s="18"/>
      <c r="H2" s="16"/>
      <c r="I2" s="16"/>
      <c r="J2" s="19" t="s">
        <v>3</v>
      </c>
      <c r="K2" s="16"/>
      <c r="L2" s="16"/>
      <c r="M2" s="16"/>
      <c r="N2" s="16"/>
      <c r="O2" s="16"/>
      <c r="P2" s="16"/>
      <c r="Q2" s="16"/>
      <c r="R2" s="10"/>
      <c r="S2" s="1" t="n">
        <v>1</v>
      </c>
      <c r="T2" s="20" t="s">
        <v>4</v>
      </c>
      <c r="U2" s="21" t="s">
        <v>4</v>
      </c>
      <c r="V2" s="20" t="s">
        <v>4</v>
      </c>
      <c r="W2" s="1"/>
    </row>
    <row r="3" customFormat="false" ht="16.5" hidden="false" customHeight="true" outlineLevel="0" collapsed="false">
      <c r="A3" s="10" t="s">
        <v>5</v>
      </c>
      <c r="B3" s="22" t="n">
        <f aca="false">S2</f>
        <v>1</v>
      </c>
      <c r="C3" s="21" t="str">
        <f aca="false">T20</f>
        <v>福島第一中学校</v>
      </c>
      <c r="D3" s="23"/>
      <c r="E3" s="24"/>
      <c r="F3" s="19" t="s">
        <v>6</v>
      </c>
      <c r="G3" s="25"/>
      <c r="H3" s="26" t="s">
        <v>7</v>
      </c>
      <c r="I3" s="24"/>
      <c r="J3" s="27" t="str">
        <f aca="false">C19</f>
        <v>川俣町立川俣中学校</v>
      </c>
      <c r="K3" s="28"/>
      <c r="L3" s="28"/>
      <c r="M3" s="28"/>
      <c r="N3" s="19" t="s">
        <v>8</v>
      </c>
      <c r="O3" s="28"/>
      <c r="S3" s="1" t="n">
        <f aca="false">S2+1</f>
        <v>2</v>
      </c>
      <c r="T3" s="20" t="s">
        <v>9</v>
      </c>
      <c r="U3" s="21" t="s">
        <v>10</v>
      </c>
      <c r="V3" s="20" t="s">
        <v>10</v>
      </c>
      <c r="W3" s="1"/>
    </row>
    <row r="4" customFormat="false" ht="16.5" hidden="false" customHeight="true" outlineLevel="0" collapsed="false">
      <c r="A4" s="10" t="s">
        <v>11</v>
      </c>
      <c r="B4" s="22" t="n">
        <f aca="false">S15</f>
        <v>14</v>
      </c>
      <c r="C4" s="29" t="str">
        <f aca="false">T2</f>
        <v>ＦＣゼウス</v>
      </c>
      <c r="D4" s="26" t="s">
        <v>12</v>
      </c>
      <c r="E4" s="24"/>
      <c r="F4" s="30" t="str">
        <f aca="false">C24</f>
        <v>大玉中学校</v>
      </c>
      <c r="G4" s="24"/>
      <c r="H4" s="31" t="s">
        <v>13</v>
      </c>
      <c r="I4" s="24"/>
      <c r="J4" s="32"/>
      <c r="K4" s="28"/>
      <c r="L4" s="33" t="s">
        <v>14</v>
      </c>
      <c r="M4" s="28"/>
      <c r="N4" s="34"/>
      <c r="O4" s="28"/>
      <c r="P4" s="35" t="s">
        <v>15</v>
      </c>
      <c r="S4" s="1" t="n">
        <f aca="false">S3+1</f>
        <v>3</v>
      </c>
      <c r="T4" s="20" t="s">
        <v>16</v>
      </c>
      <c r="U4" s="21" t="s">
        <v>17</v>
      </c>
      <c r="V4" s="20" t="s">
        <v>17</v>
      </c>
      <c r="W4" s="1"/>
    </row>
    <row r="5" customFormat="false" ht="16.5" hidden="false" customHeight="true" outlineLevel="0" collapsed="false">
      <c r="A5" s="10" t="s">
        <v>18</v>
      </c>
      <c r="B5" s="22" t="n">
        <f aca="false">S16</f>
        <v>15</v>
      </c>
      <c r="C5" s="29" t="str">
        <f aca="false">T10</f>
        <v>二本松第二中学校</v>
      </c>
      <c r="D5" s="31" t="s">
        <v>19</v>
      </c>
      <c r="E5" s="24"/>
      <c r="F5" s="36" t="str">
        <f aca="false">C25</f>
        <v>桃陵中学校</v>
      </c>
      <c r="G5" s="24"/>
      <c r="H5" s="28"/>
      <c r="I5" s="28"/>
      <c r="J5" s="22"/>
      <c r="K5" s="28"/>
      <c r="L5" s="37"/>
      <c r="M5" s="28"/>
      <c r="N5" s="38"/>
      <c r="O5" s="28"/>
      <c r="P5" s="35"/>
      <c r="S5" s="1" t="n">
        <f aca="false">S4+1</f>
        <v>4</v>
      </c>
      <c r="T5" s="20" t="s">
        <v>20</v>
      </c>
      <c r="U5" s="21" t="s">
        <v>21</v>
      </c>
      <c r="V5" s="20" t="s">
        <v>21</v>
      </c>
      <c r="W5" s="1"/>
    </row>
    <row r="6" customFormat="false" ht="16.5" hidden="false" customHeight="true" outlineLevel="0" collapsed="false">
      <c r="A6" s="10"/>
      <c r="C6" s="39"/>
      <c r="D6" s="24"/>
      <c r="E6" s="24"/>
      <c r="F6" s="40"/>
      <c r="G6" s="24"/>
      <c r="H6" s="28"/>
      <c r="I6" s="28"/>
      <c r="J6" s="19" t="s">
        <v>22</v>
      </c>
      <c r="K6" s="28"/>
      <c r="L6" s="41" t="s">
        <v>23</v>
      </c>
      <c r="M6" s="28"/>
      <c r="N6" s="28"/>
      <c r="O6" s="28"/>
      <c r="P6" s="35"/>
      <c r="S6" s="1" t="n">
        <f aca="false">S5+1</f>
        <v>5</v>
      </c>
      <c r="T6" s="42" t="s">
        <v>10</v>
      </c>
      <c r="U6" s="43" t="s">
        <v>24</v>
      </c>
      <c r="V6" s="42" t="s">
        <v>24</v>
      </c>
      <c r="W6" s="1"/>
    </row>
    <row r="7" customFormat="false" ht="16.5" hidden="false" customHeight="true" outlineLevel="0" collapsed="false">
      <c r="A7" s="10" t="s">
        <v>5</v>
      </c>
      <c r="B7" s="22" t="n">
        <f aca="false">S3</f>
        <v>2</v>
      </c>
      <c r="C7" s="21" t="str">
        <f aca="false">T18</f>
        <v>庭坂ＦＣ　U-15</v>
      </c>
      <c r="D7" s="23"/>
      <c r="E7" s="24"/>
      <c r="F7" s="19" t="s">
        <v>25</v>
      </c>
      <c r="G7" s="25"/>
      <c r="H7" s="26" t="str">
        <f aca="false">H3</f>
        <v>10月3日(土)</v>
      </c>
      <c r="I7" s="24"/>
      <c r="J7" s="44" t="str">
        <f aca="false">C15</f>
        <v>霊山Ｊｒ．ユースＦ．Ｃ</v>
      </c>
      <c r="K7" s="28"/>
      <c r="L7" s="45"/>
      <c r="M7" s="28"/>
      <c r="N7" s="28"/>
      <c r="O7" s="28"/>
      <c r="S7" s="1" t="n">
        <f aca="false">S6+1</f>
        <v>6</v>
      </c>
      <c r="T7" s="20" t="s">
        <v>24</v>
      </c>
      <c r="U7" s="21" t="s">
        <v>26</v>
      </c>
      <c r="V7" s="20" t="s">
        <v>27</v>
      </c>
      <c r="W7" s="1"/>
    </row>
    <row r="8" customFormat="false" ht="16.5" hidden="false" customHeight="true" outlineLevel="0" collapsed="false">
      <c r="A8" s="10" t="s">
        <v>11</v>
      </c>
      <c r="B8" s="22" t="n">
        <f aca="false">S14</f>
        <v>13</v>
      </c>
      <c r="C8" s="46" t="str">
        <f aca="false">T3</f>
        <v>野田中学校</v>
      </c>
      <c r="D8" s="26" t="str">
        <f aca="false">D4</f>
        <v>9月23日(水)</v>
      </c>
      <c r="E8" s="24"/>
      <c r="F8" s="47" t="str">
        <f aca="false">C20</f>
        <v>安達中学校</v>
      </c>
      <c r="G8" s="24"/>
      <c r="H8" s="31" t="s">
        <v>19</v>
      </c>
      <c r="I8" s="24"/>
      <c r="J8" s="48"/>
      <c r="K8" s="28"/>
      <c r="L8" s="28"/>
      <c r="M8" s="28"/>
      <c r="N8" s="28"/>
      <c r="O8" s="28"/>
      <c r="S8" s="1" t="n">
        <f aca="false">S7+1</f>
        <v>7</v>
      </c>
      <c r="T8" s="20" t="s">
        <v>28</v>
      </c>
      <c r="U8" s="21" t="s">
        <v>29</v>
      </c>
      <c r="V8" s="20" t="s">
        <v>29</v>
      </c>
      <c r="W8" s="1"/>
    </row>
    <row r="9" customFormat="false" ht="16.5" hidden="false" customHeight="true" outlineLevel="0" collapsed="false">
      <c r="A9" s="10" t="s">
        <v>18</v>
      </c>
      <c r="B9" s="22" t="n">
        <f aca="false">S17</f>
        <v>16</v>
      </c>
      <c r="C9" s="46" t="str">
        <f aca="false">T13</f>
        <v>伊達中学校</v>
      </c>
      <c r="D9" s="31" t="s">
        <v>30</v>
      </c>
      <c r="E9" s="24"/>
      <c r="F9" s="49" t="str">
        <f aca="false">C21</f>
        <v>福島第二中学校</v>
      </c>
      <c r="G9" s="24"/>
      <c r="H9" s="28"/>
      <c r="I9" s="28"/>
      <c r="J9" s="22"/>
      <c r="K9" s="28"/>
      <c r="L9" s="28"/>
      <c r="M9" s="28"/>
      <c r="N9" s="28"/>
      <c r="O9" s="28"/>
      <c r="S9" s="1" t="n">
        <f aca="false">S8+1</f>
        <v>8</v>
      </c>
      <c r="T9" s="20" t="s">
        <v>31</v>
      </c>
      <c r="U9" s="21" t="s">
        <v>32</v>
      </c>
      <c r="V9" s="20" t="s">
        <v>32</v>
      </c>
      <c r="W9" s="1"/>
    </row>
    <row r="10" customFormat="false" ht="16.5" hidden="false" customHeight="true" outlineLevel="0" collapsed="false">
      <c r="A10" s="10"/>
      <c r="C10" s="39"/>
      <c r="D10" s="24"/>
      <c r="E10" s="24"/>
      <c r="F10" s="40"/>
      <c r="G10" s="24"/>
      <c r="H10" s="28"/>
      <c r="I10" s="28"/>
      <c r="J10" s="19" t="s">
        <v>33</v>
      </c>
      <c r="K10" s="28"/>
      <c r="L10" s="28"/>
      <c r="M10" s="28"/>
      <c r="N10" s="28"/>
      <c r="O10" s="28"/>
      <c r="P10" s="16"/>
      <c r="S10" s="1" t="n">
        <f aca="false">S9+1</f>
        <v>9</v>
      </c>
      <c r="T10" s="20" t="s">
        <v>34</v>
      </c>
      <c r="U10" s="21" t="s">
        <v>34</v>
      </c>
      <c r="V10" s="20" t="s">
        <v>34</v>
      </c>
      <c r="W10" s="1"/>
    </row>
    <row r="11" customFormat="false" ht="16.5" hidden="false" customHeight="true" outlineLevel="0" collapsed="false">
      <c r="A11" s="10" t="s">
        <v>5</v>
      </c>
      <c r="B11" s="22" t="n">
        <f aca="false">S4</f>
        <v>3</v>
      </c>
      <c r="C11" s="21" t="str">
        <f aca="false">T21</f>
        <v>白沢中/飯野FC</v>
      </c>
      <c r="D11" s="23"/>
      <c r="E11" s="24"/>
      <c r="F11" s="19" t="s">
        <v>8</v>
      </c>
      <c r="G11" s="25"/>
      <c r="H11" s="26" t="str">
        <f aca="false">H7</f>
        <v>10月3日(土)</v>
      </c>
      <c r="I11" s="24"/>
      <c r="J11" s="44" t="str">
        <f aca="false">C3</f>
        <v>福島第一中学校</v>
      </c>
      <c r="K11" s="28"/>
      <c r="L11" s="28"/>
      <c r="M11" s="28"/>
      <c r="N11" s="19" t="s">
        <v>6</v>
      </c>
      <c r="O11" s="28"/>
      <c r="S11" s="1" t="n">
        <f aca="false">S10+1</f>
        <v>10</v>
      </c>
      <c r="T11" s="15"/>
      <c r="U11" s="21" t="s">
        <v>35</v>
      </c>
      <c r="V11" s="20" t="s">
        <v>36</v>
      </c>
      <c r="W11" s="1"/>
    </row>
    <row r="12" customFormat="false" ht="16.5" hidden="false" customHeight="true" outlineLevel="0" collapsed="false">
      <c r="A12" s="10" t="s">
        <v>11</v>
      </c>
      <c r="B12" s="22" t="n">
        <f aca="false">S13</f>
        <v>12</v>
      </c>
      <c r="C12" s="50" t="str">
        <f aca="false">T4</f>
        <v>福島第四中学校</v>
      </c>
      <c r="D12" s="26" t="str">
        <f aca="false">D8</f>
        <v>9月23日(水)</v>
      </c>
      <c r="E12" s="24"/>
      <c r="F12" s="51" t="str">
        <f aca="false">C28</f>
        <v>福島大学附属中学校</v>
      </c>
      <c r="G12" s="24"/>
      <c r="H12" s="31" t="s">
        <v>37</v>
      </c>
      <c r="I12" s="24"/>
      <c r="J12" s="48"/>
      <c r="K12" s="28"/>
      <c r="L12" s="33" t="str">
        <f aca="false">L4</f>
        <v>10月3日(土)</v>
      </c>
      <c r="M12" s="28"/>
      <c r="N12" s="34"/>
      <c r="O12" s="28"/>
      <c r="P12" s="35" t="s">
        <v>38</v>
      </c>
      <c r="S12" s="1" t="n">
        <f aca="false">S11+1</f>
        <v>11</v>
      </c>
      <c r="T12" s="20" t="s">
        <v>39</v>
      </c>
      <c r="U12" s="21" t="s">
        <v>20</v>
      </c>
      <c r="V12" s="20" t="s">
        <v>20</v>
      </c>
      <c r="W12" s="1"/>
    </row>
    <row r="13" customFormat="false" ht="16.5" hidden="false" customHeight="true" outlineLevel="0" collapsed="false">
      <c r="A13" s="10" t="s">
        <v>18</v>
      </c>
      <c r="B13" s="22" t="n">
        <f aca="false">S18</f>
        <v>17</v>
      </c>
      <c r="C13" s="50" t="str">
        <f aca="false">T9</f>
        <v>本宮第二中学校</v>
      </c>
      <c r="D13" s="31" t="s">
        <v>40</v>
      </c>
      <c r="E13" s="24"/>
      <c r="F13" s="52" t="str">
        <f aca="false">C29</f>
        <v>梁川中学校</v>
      </c>
      <c r="G13" s="24"/>
      <c r="H13" s="28"/>
      <c r="I13" s="28"/>
      <c r="J13" s="22"/>
      <c r="K13" s="28"/>
      <c r="L13" s="41"/>
      <c r="M13" s="28"/>
      <c r="N13" s="38"/>
      <c r="O13" s="28"/>
      <c r="P13" s="35"/>
      <c r="S13" s="1" t="n">
        <f aca="false">S12+1</f>
        <v>12</v>
      </c>
      <c r="T13" s="20" t="s">
        <v>17</v>
      </c>
      <c r="U13" s="21" t="s">
        <v>41</v>
      </c>
      <c r="V13" s="20" t="s">
        <v>41</v>
      </c>
      <c r="W13" s="1"/>
    </row>
    <row r="14" customFormat="false" ht="16.5" hidden="false" customHeight="true" outlineLevel="0" collapsed="false">
      <c r="A14" s="10"/>
      <c r="C14" s="39"/>
      <c r="D14" s="24"/>
      <c r="E14" s="24"/>
      <c r="F14" s="40"/>
      <c r="G14" s="24"/>
      <c r="H14" s="28"/>
      <c r="I14" s="28"/>
      <c r="J14" s="19" t="s">
        <v>42</v>
      </c>
      <c r="K14" s="28"/>
      <c r="L14" s="41" t="s">
        <v>43</v>
      </c>
      <c r="M14" s="28"/>
      <c r="N14" s="28"/>
      <c r="O14" s="28"/>
      <c r="P14" s="35"/>
      <c r="S14" s="1" t="n">
        <f aca="false">S13+1</f>
        <v>13</v>
      </c>
      <c r="T14" s="20" t="s">
        <v>32</v>
      </c>
      <c r="U14" s="21" t="s">
        <v>16</v>
      </c>
      <c r="V14" s="20" t="s">
        <v>16</v>
      </c>
      <c r="W14" s="1"/>
    </row>
    <row r="15" customFormat="false" ht="16.5" hidden="false" customHeight="true" outlineLevel="0" collapsed="false">
      <c r="A15" s="10" t="s">
        <v>5</v>
      </c>
      <c r="B15" s="22" t="n">
        <f aca="false">S5</f>
        <v>4</v>
      </c>
      <c r="C15" s="21" t="str">
        <f aca="false">T12</f>
        <v>霊山Ｊｒ．ユースＦ．Ｃ</v>
      </c>
      <c r="D15" s="23"/>
      <c r="E15" s="24"/>
      <c r="F15" s="19" t="s">
        <v>42</v>
      </c>
      <c r="G15" s="25"/>
      <c r="H15" s="26" t="str">
        <f aca="false">H11</f>
        <v>10月3日(土)</v>
      </c>
      <c r="I15" s="24"/>
      <c r="J15" s="44" t="str">
        <f aca="false">C7</f>
        <v>庭坂ＦＣ　U-15</v>
      </c>
      <c r="K15" s="28"/>
      <c r="L15" s="45"/>
      <c r="M15" s="28"/>
      <c r="N15" s="28"/>
      <c r="O15" s="28"/>
      <c r="S15" s="1" t="n">
        <f aca="false">S14+1</f>
        <v>14</v>
      </c>
      <c r="T15" s="20" t="s">
        <v>44</v>
      </c>
      <c r="U15" s="21" t="s">
        <v>45</v>
      </c>
      <c r="V15" s="20" t="s">
        <v>45</v>
      </c>
      <c r="W15" s="1"/>
    </row>
    <row r="16" customFormat="false" ht="16.5" hidden="false" customHeight="true" outlineLevel="0" collapsed="false">
      <c r="A16" s="10" t="s">
        <v>11</v>
      </c>
      <c r="B16" s="22" t="n">
        <f aca="false">S12</f>
        <v>11</v>
      </c>
      <c r="C16" s="21" t="str">
        <f aca="false">T8</f>
        <v>本宮第一中学校</v>
      </c>
      <c r="D16" s="26" t="str">
        <f aca="false">D12</f>
        <v>9月23日(水)</v>
      </c>
      <c r="E16" s="24"/>
      <c r="F16" s="53" t="str">
        <f aca="false">C4</f>
        <v>ＦＣゼウス</v>
      </c>
      <c r="G16" s="24"/>
      <c r="H16" s="31" t="s">
        <v>46</v>
      </c>
      <c r="I16" s="24"/>
      <c r="J16" s="48"/>
      <c r="K16" s="28"/>
      <c r="L16" s="28"/>
      <c r="M16" s="28"/>
      <c r="N16" s="28"/>
      <c r="O16" s="28"/>
      <c r="S16" s="1" t="n">
        <f aca="false">S15+1</f>
        <v>15</v>
      </c>
      <c r="T16" s="20" t="s">
        <v>21</v>
      </c>
      <c r="U16" s="21" t="s">
        <v>28</v>
      </c>
      <c r="V16" s="20" t="s">
        <v>28</v>
      </c>
      <c r="W16" s="1"/>
    </row>
    <row r="17" customFormat="false" ht="16.5" hidden="false" customHeight="true" outlineLevel="0" collapsed="false">
      <c r="A17" s="10" t="s">
        <v>18</v>
      </c>
      <c r="B17" s="22" t="n">
        <f aca="false">S19</f>
        <v>18</v>
      </c>
      <c r="C17" s="21" t="str">
        <f aca="false">T19</f>
        <v>渡利フットボールクラブ</v>
      </c>
      <c r="D17" s="31" t="s">
        <v>46</v>
      </c>
      <c r="E17" s="24"/>
      <c r="F17" s="54" t="str">
        <f aca="false">C5</f>
        <v>二本松第二中学校</v>
      </c>
      <c r="G17" s="24"/>
      <c r="H17" s="28"/>
      <c r="I17" s="28"/>
      <c r="J17" s="22"/>
      <c r="K17" s="28"/>
      <c r="L17" s="28"/>
      <c r="M17" s="28"/>
      <c r="N17" s="28"/>
      <c r="O17" s="28"/>
      <c r="S17" s="1" t="n">
        <f aca="false">S16+1</f>
        <v>16</v>
      </c>
      <c r="T17" s="20" t="s">
        <v>45</v>
      </c>
      <c r="U17" s="21" t="s">
        <v>31</v>
      </c>
      <c r="V17" s="20" t="s">
        <v>31</v>
      </c>
      <c r="W17" s="1"/>
    </row>
    <row r="18" customFormat="false" ht="16.5" hidden="false" customHeight="true" outlineLevel="0" collapsed="false">
      <c r="A18" s="10"/>
      <c r="C18" s="39"/>
      <c r="D18" s="24"/>
      <c r="E18" s="24"/>
      <c r="F18" s="40"/>
      <c r="G18" s="24"/>
      <c r="H18" s="28"/>
      <c r="I18" s="28"/>
      <c r="J18" s="19" t="s">
        <v>47</v>
      </c>
      <c r="K18" s="28"/>
      <c r="L18" s="28"/>
      <c r="M18" s="28"/>
      <c r="N18" s="28"/>
      <c r="P18" s="10"/>
      <c r="Q18" s="55"/>
      <c r="R18" s="28"/>
      <c r="S18" s="1" t="n">
        <f aca="false">S17+1</f>
        <v>17</v>
      </c>
      <c r="T18" s="21" t="s">
        <v>26</v>
      </c>
      <c r="U18" s="21" t="s">
        <v>9</v>
      </c>
      <c r="V18" s="20" t="s">
        <v>9</v>
      </c>
      <c r="W18" s="1"/>
    </row>
    <row r="19" customFormat="false" ht="16.5" hidden="false" customHeight="true" outlineLevel="0" collapsed="false">
      <c r="A19" s="10" t="s">
        <v>5</v>
      </c>
      <c r="B19" s="22" t="n">
        <f aca="false">S6</f>
        <v>5</v>
      </c>
      <c r="C19" s="21" t="str">
        <f aca="false">T16</f>
        <v>川俣町立川俣中学校</v>
      </c>
      <c r="D19" s="23"/>
      <c r="E19" s="24"/>
      <c r="F19" s="19" t="s">
        <v>48</v>
      </c>
      <c r="G19" s="25"/>
      <c r="H19" s="26" t="str">
        <f aca="false">H15</f>
        <v>10月3日(土)</v>
      </c>
      <c r="I19" s="24"/>
      <c r="J19" s="44" t="str">
        <f aca="false">C11</f>
        <v>白沢中/飯野FC</v>
      </c>
      <c r="K19" s="28"/>
      <c r="L19" s="28"/>
      <c r="M19" s="28"/>
      <c r="N19" s="19" t="s">
        <v>49</v>
      </c>
      <c r="P19" s="10"/>
      <c r="Q19" s="55"/>
      <c r="R19" s="28"/>
      <c r="S19" s="1" t="n">
        <f aca="false">S18+1</f>
        <v>18</v>
      </c>
      <c r="T19" s="20" t="s">
        <v>29</v>
      </c>
      <c r="U19" s="21" t="s">
        <v>44</v>
      </c>
      <c r="V19" s="20" t="s">
        <v>44</v>
      </c>
      <c r="W19" s="1"/>
    </row>
    <row r="20" customFormat="false" ht="16.5" hidden="false" customHeight="true" outlineLevel="0" collapsed="false">
      <c r="A20" s="10" t="s">
        <v>11</v>
      </c>
      <c r="B20" s="22" t="n">
        <f aca="false">S11</f>
        <v>10</v>
      </c>
      <c r="C20" s="56" t="str">
        <f aca="false">T6</f>
        <v>安達中学校</v>
      </c>
      <c r="D20" s="26" t="str">
        <f aca="false">D16</f>
        <v>9月23日(水)</v>
      </c>
      <c r="E20" s="24"/>
      <c r="F20" s="57" t="str">
        <f aca="false">C8</f>
        <v>野田中学校</v>
      </c>
      <c r="G20" s="24"/>
      <c r="H20" s="31" t="s">
        <v>50</v>
      </c>
      <c r="I20" s="24"/>
      <c r="J20" s="48"/>
      <c r="K20" s="28"/>
      <c r="L20" s="33" t="str">
        <f aca="false">L12</f>
        <v>10月3日(土)</v>
      </c>
      <c r="M20" s="28"/>
      <c r="N20" s="34"/>
      <c r="P20" s="35" t="s">
        <v>51</v>
      </c>
      <c r="Q20" s="55"/>
      <c r="R20" s="28"/>
      <c r="S20" s="1" t="n">
        <f aca="false">S19+1</f>
        <v>19</v>
      </c>
      <c r="T20" s="20" t="s">
        <v>41</v>
      </c>
      <c r="U20" s="21" t="s">
        <v>39</v>
      </c>
      <c r="V20" s="20" t="s">
        <v>39</v>
      </c>
      <c r="W20" s="1"/>
    </row>
    <row r="21" customFormat="false" ht="16.5" hidden="false" customHeight="true" outlineLevel="0" collapsed="false">
      <c r="A21" s="10" t="s">
        <v>18</v>
      </c>
      <c r="B21" s="22" t="n">
        <f aca="false">S20</f>
        <v>19</v>
      </c>
      <c r="C21" s="56" t="str">
        <f aca="false">T17</f>
        <v>福島第二中学校</v>
      </c>
      <c r="D21" s="31" t="s">
        <v>52</v>
      </c>
      <c r="E21" s="24"/>
      <c r="F21" s="58" t="str">
        <f aca="false">C9</f>
        <v>伊達中学校</v>
      </c>
      <c r="G21" s="24"/>
      <c r="H21" s="28"/>
      <c r="I21" s="28"/>
      <c r="J21" s="22"/>
      <c r="K21" s="28"/>
      <c r="L21" s="41"/>
      <c r="M21" s="28"/>
      <c r="N21" s="38"/>
      <c r="P21" s="35"/>
      <c r="Q21" s="55"/>
      <c r="R21" s="28"/>
      <c r="S21" s="1" t="n">
        <f aca="false">S20+1</f>
        <v>20</v>
      </c>
      <c r="T21" s="20" t="s">
        <v>36</v>
      </c>
      <c r="U21" s="39"/>
      <c r="V21" s="15"/>
      <c r="W21" s="1"/>
    </row>
    <row r="22" customFormat="false" ht="16.5" hidden="false" customHeight="true" outlineLevel="0" collapsed="false">
      <c r="A22" s="10"/>
      <c r="B22" s="22"/>
      <c r="C22" s="21"/>
      <c r="D22" s="24"/>
      <c r="E22" s="24"/>
      <c r="F22" s="59"/>
      <c r="G22" s="24"/>
      <c r="H22" s="28"/>
      <c r="I22" s="28"/>
      <c r="J22" s="22"/>
      <c r="K22" s="28"/>
      <c r="L22" s="41"/>
      <c r="M22" s="28"/>
      <c r="N22" s="28"/>
      <c r="P22" s="35"/>
      <c r="Q22" s="55"/>
      <c r="R22" s="28"/>
      <c r="T22" s="15"/>
      <c r="U22" s="39"/>
      <c r="V22" s="60"/>
      <c r="W22" s="1"/>
    </row>
    <row r="23" customFormat="false" ht="16.5" hidden="false" customHeight="true" outlineLevel="0" collapsed="false">
      <c r="A23" s="10"/>
      <c r="B23" s="22"/>
      <c r="C23" s="21"/>
      <c r="D23" s="24"/>
      <c r="E23" s="24"/>
      <c r="F23" s="19" t="s">
        <v>22</v>
      </c>
      <c r="G23" s="24"/>
      <c r="H23" s="28"/>
      <c r="I23" s="28"/>
      <c r="J23" s="22"/>
      <c r="K23" s="28"/>
      <c r="L23" s="41"/>
      <c r="M23" s="28"/>
      <c r="N23" s="28"/>
      <c r="P23" s="35"/>
      <c r="Q23" s="55"/>
      <c r="R23" s="28"/>
      <c r="S23" s="1" t="n">
        <f aca="false">S21+1</f>
        <v>21</v>
      </c>
      <c r="T23" s="15"/>
      <c r="U23" s="39"/>
      <c r="V23" s="42" t="n">
        <v>21</v>
      </c>
      <c r="W23" s="1"/>
    </row>
    <row r="24" customFormat="false" ht="16.5" hidden="false" customHeight="true" outlineLevel="0" collapsed="false">
      <c r="A24" s="10" t="s">
        <v>5</v>
      </c>
      <c r="C24" s="61" t="str">
        <f aca="false">T7</f>
        <v>大玉中学校</v>
      </c>
      <c r="D24" s="26" t="str">
        <f aca="false">D20</f>
        <v>9月23日(水)</v>
      </c>
      <c r="E24" s="24"/>
      <c r="F24" s="27" t="str">
        <f aca="false">C16</f>
        <v>本宮第一中学校</v>
      </c>
      <c r="G24" s="24"/>
      <c r="H24" s="28"/>
      <c r="I24" s="28"/>
      <c r="J24" s="19" t="s">
        <v>48</v>
      </c>
      <c r="K24" s="28"/>
      <c r="L24" s="41" t="s">
        <v>53</v>
      </c>
      <c r="M24" s="28"/>
      <c r="N24" s="28"/>
      <c r="P24" s="35"/>
      <c r="Q24" s="55"/>
      <c r="R24" s="62"/>
      <c r="T24" s="60"/>
      <c r="U24" s="39"/>
      <c r="V24" s="42"/>
      <c r="W24" s="1"/>
    </row>
    <row r="25" customFormat="false" ht="16.5" hidden="false" customHeight="true" outlineLevel="0" collapsed="false">
      <c r="A25" s="10" t="s">
        <v>11</v>
      </c>
      <c r="B25" s="22" t="n">
        <f aca="false">S7</f>
        <v>6</v>
      </c>
      <c r="C25" s="63" t="str">
        <f aca="false">T14</f>
        <v>桃陵中学校</v>
      </c>
      <c r="D25" s="31" t="s">
        <v>54</v>
      </c>
      <c r="E25" s="24"/>
      <c r="F25" s="32" t="str">
        <f aca="false">C17</f>
        <v>渡利フットボールクラブ</v>
      </c>
      <c r="G25" s="24"/>
      <c r="H25" s="26" t="str">
        <f aca="false">H19</f>
        <v>10月3日(土)</v>
      </c>
      <c r="I25" s="24"/>
      <c r="J25" s="44"/>
      <c r="K25" s="28"/>
      <c r="L25" s="45"/>
      <c r="M25" s="28"/>
      <c r="N25" s="28"/>
      <c r="O25" s="3"/>
      <c r="P25" s="3"/>
      <c r="R25" s="64"/>
      <c r="S25" s="1" t="n">
        <f aca="false">S23+1</f>
        <v>22</v>
      </c>
      <c r="U25" s="39"/>
      <c r="V25" s="1"/>
      <c r="W25" s="1"/>
    </row>
    <row r="26" customFormat="false" ht="16.5" hidden="false" customHeight="true" outlineLevel="0" collapsed="false">
      <c r="A26" s="10"/>
      <c r="B26" s="22"/>
      <c r="C26" s="21"/>
      <c r="D26" s="24"/>
      <c r="E26" s="24"/>
      <c r="F26" s="59"/>
      <c r="G26" s="24"/>
      <c r="H26" s="65"/>
      <c r="I26" s="24"/>
      <c r="J26" s="48"/>
      <c r="K26" s="28"/>
      <c r="L26" s="28"/>
      <c r="M26" s="28"/>
      <c r="N26" s="28"/>
      <c r="O26" s="3"/>
      <c r="P26" s="3"/>
      <c r="R26" s="64"/>
      <c r="U26" s="39"/>
      <c r="V26" s="1"/>
      <c r="W26" s="1"/>
    </row>
    <row r="27" customFormat="false" ht="16.5" hidden="false" customHeight="true" outlineLevel="0" collapsed="false">
      <c r="A27" s="10"/>
      <c r="B27" s="22"/>
      <c r="C27" s="21"/>
      <c r="D27" s="24"/>
      <c r="E27" s="24"/>
      <c r="F27" s="19" t="s">
        <v>49</v>
      </c>
      <c r="G27" s="24"/>
      <c r="H27" s="65"/>
      <c r="I27" s="24"/>
      <c r="J27" s="22"/>
      <c r="K27" s="28"/>
      <c r="L27" s="28"/>
      <c r="M27" s="28"/>
      <c r="N27" s="28"/>
      <c r="O27" s="3"/>
      <c r="P27" s="3"/>
      <c r="R27" s="64"/>
      <c r="U27" s="39"/>
      <c r="V27" s="1"/>
      <c r="W27" s="1"/>
    </row>
    <row r="28" customFormat="false" ht="16.5" hidden="false" customHeight="true" outlineLevel="0" collapsed="false">
      <c r="A28" s="10" t="s">
        <v>18</v>
      </c>
      <c r="B28" s="22" t="n">
        <f aca="false">S10</f>
        <v>9</v>
      </c>
      <c r="C28" s="66" t="str">
        <f aca="false">T5</f>
        <v>福島大学附属中学校</v>
      </c>
      <c r="D28" s="26" t="str">
        <f aca="false">D24</f>
        <v>9月23日(水)</v>
      </c>
      <c r="E28" s="24"/>
      <c r="F28" s="67" t="str">
        <f aca="false">C12</f>
        <v>福島第四中学校</v>
      </c>
      <c r="G28" s="24"/>
      <c r="H28" s="31" t="s">
        <v>54</v>
      </c>
      <c r="I28" s="24"/>
      <c r="J28" s="22"/>
      <c r="K28" s="28"/>
      <c r="L28" s="28"/>
      <c r="M28" s="28"/>
      <c r="N28" s="28"/>
      <c r="O28" s="3"/>
      <c r="P28" s="3"/>
      <c r="R28" s="64"/>
      <c r="S28" s="1" t="n">
        <f aca="false">S25+1</f>
        <v>23</v>
      </c>
      <c r="U28" s="21"/>
      <c r="V28" s="1"/>
      <c r="W28" s="1"/>
    </row>
    <row r="29" customFormat="false" ht="16.5" hidden="false" customHeight="true" outlineLevel="0" collapsed="false">
      <c r="A29" s="10" t="s">
        <v>55</v>
      </c>
      <c r="B29" s="22" t="n">
        <f aca="false">S21</f>
        <v>20</v>
      </c>
      <c r="C29" s="66" t="str">
        <f aca="false">T15</f>
        <v>梁川中学校</v>
      </c>
      <c r="D29" s="31" t="s">
        <v>56</v>
      </c>
      <c r="E29" s="24"/>
      <c r="F29" s="68" t="str">
        <f aca="false">C13</f>
        <v>本宮第二中学校</v>
      </c>
      <c r="G29" s="24"/>
      <c r="H29" s="28"/>
      <c r="I29" s="28"/>
      <c r="J29" s="22"/>
      <c r="K29" s="28"/>
      <c r="L29" s="28"/>
      <c r="M29" s="28"/>
      <c r="N29" s="28"/>
      <c r="O29" s="3"/>
      <c r="P29" s="3"/>
      <c r="R29" s="64"/>
      <c r="S29" s="1" t="n">
        <f aca="false">S28+1</f>
        <v>24</v>
      </c>
      <c r="V29" s="1"/>
      <c r="W29" s="1"/>
    </row>
    <row r="30" customFormat="false" ht="16.5" hidden="false" customHeight="true" outlineLevel="0" collapsed="false">
      <c r="A30" s="69"/>
      <c r="B30" s="6"/>
      <c r="K30" s="3"/>
      <c r="L30" s="3"/>
      <c r="M30" s="3"/>
      <c r="N30" s="3"/>
      <c r="O30" s="3"/>
      <c r="P30" s="3"/>
      <c r="R30" s="64"/>
      <c r="V30" s="1"/>
      <c r="W30" s="1"/>
    </row>
    <row r="31" customFormat="false" ht="16.5" hidden="false" customHeight="true" outlineLevel="0" collapsed="false">
      <c r="A31" s="70"/>
      <c r="C31" s="6"/>
      <c r="K31" s="3"/>
      <c r="L31" s="3"/>
      <c r="M31" s="3"/>
      <c r="N31" s="3"/>
      <c r="O31" s="3"/>
      <c r="P31" s="3"/>
      <c r="R31" s="64"/>
      <c r="V31" s="1"/>
      <c r="W31" s="1"/>
    </row>
    <row r="32" customFormat="false" ht="16.5" hidden="false" customHeight="true" outlineLevel="0" collapsed="false">
      <c r="A32" s="70"/>
      <c r="D32" s="71"/>
      <c r="E32" s="71"/>
      <c r="F32" s="72"/>
      <c r="G32" s="71"/>
      <c r="K32" s="3"/>
      <c r="L32" s="3"/>
      <c r="M32" s="3"/>
      <c r="N32" s="3"/>
      <c r="O32" s="3"/>
      <c r="P32" s="3"/>
      <c r="R32" s="64"/>
      <c r="V32" s="1"/>
      <c r="W32" s="1"/>
    </row>
    <row r="33" customFormat="false" ht="16.5" hidden="false" customHeight="true" outlineLevel="0" collapsed="false">
      <c r="A33" s="70"/>
      <c r="D33" s="71"/>
      <c r="E33" s="71"/>
      <c r="F33" s="72"/>
      <c r="G33" s="71"/>
      <c r="K33" s="3"/>
      <c r="L33" s="3"/>
      <c r="M33" s="3"/>
      <c r="N33" s="3"/>
      <c r="O33" s="3"/>
      <c r="P33" s="3"/>
      <c r="R33" s="64"/>
      <c r="V33" s="1"/>
      <c r="W33" s="1"/>
    </row>
    <row r="34" customFormat="false" ht="16.5" hidden="false" customHeight="true" outlineLevel="0" collapsed="false">
      <c r="V34" s="1"/>
      <c r="W34" s="1"/>
    </row>
    <row r="35" customFormat="false" ht="16.5" hidden="false" customHeight="true" outlineLevel="0" collapsed="false">
      <c r="V35" s="1"/>
      <c r="W35" s="1"/>
    </row>
    <row r="36" customFormat="false" ht="16.5" hidden="false" customHeight="true" outlineLevel="0" collapsed="false">
      <c r="R36" s="62"/>
      <c r="V36" s="1"/>
      <c r="W36" s="1"/>
    </row>
    <row r="37" customFormat="false" ht="16.5" hidden="false" customHeight="true" outlineLevel="0" collapsed="false">
      <c r="R37" s="64"/>
      <c r="V37" s="1"/>
      <c r="W37" s="1"/>
    </row>
    <row r="38" customFormat="false" ht="16.5" hidden="false" customHeight="true" outlineLevel="0" collapsed="false">
      <c r="R38" s="64"/>
      <c r="V38" s="1"/>
      <c r="W38" s="1"/>
    </row>
    <row r="39" customFormat="false" ht="16.5" hidden="false" customHeight="true" outlineLevel="0" collapsed="false">
      <c r="R39" s="64"/>
      <c r="V39" s="1"/>
      <c r="W39" s="1"/>
    </row>
    <row r="40" customFormat="false" ht="16.5" hidden="false" customHeight="true" outlineLevel="0" collapsed="false">
      <c r="R40" s="64"/>
      <c r="V40" s="1"/>
      <c r="W40" s="1"/>
    </row>
    <row r="41" customFormat="false" ht="16.5" hidden="false" customHeight="true" outlineLevel="0" collapsed="false">
      <c r="R41" s="73"/>
      <c r="V41" s="1"/>
      <c r="W41" s="1"/>
    </row>
    <row r="42" customFormat="false" ht="16.5" hidden="false" customHeight="true" outlineLevel="0" collapsed="false">
      <c r="R42" s="73"/>
      <c r="V42" s="1"/>
      <c r="W42" s="1"/>
    </row>
    <row r="43" customFormat="false" ht="16.5" hidden="false" customHeight="true" outlineLevel="0" collapsed="false">
      <c r="V43" s="1"/>
      <c r="W43" s="1"/>
    </row>
    <row r="44" customFormat="false" ht="16.5" hidden="false" customHeight="true" outlineLevel="0" collapsed="false">
      <c r="V44" s="1"/>
      <c r="W44" s="1"/>
    </row>
    <row r="45" customFormat="false" ht="16.5" hidden="false" customHeight="true" outlineLevel="0" collapsed="false">
      <c r="V45" s="1"/>
      <c r="W45" s="1"/>
    </row>
    <row r="46" customFormat="false" ht="16.5" hidden="false" customHeight="true" outlineLevel="0" collapsed="false">
      <c r="V46" s="1"/>
      <c r="W46" s="1"/>
    </row>
    <row r="47" customFormat="false" ht="16.5" hidden="false" customHeight="true" outlineLevel="0" collapsed="false">
      <c r="V47" s="1"/>
      <c r="W47" s="1"/>
    </row>
    <row r="48" customFormat="false" ht="16.5" hidden="false" customHeight="true" outlineLevel="0" collapsed="false">
      <c r="V48" s="1"/>
      <c r="W48" s="1"/>
    </row>
    <row r="49" customFormat="false" ht="16.5" hidden="false" customHeight="true" outlineLevel="0" collapsed="false">
      <c r="V49" s="1"/>
      <c r="W49" s="1"/>
    </row>
    <row r="50" customFormat="false" ht="16.5" hidden="false" customHeight="true" outlineLevel="0" collapsed="false">
      <c r="V50" s="1"/>
      <c r="W50" s="1"/>
    </row>
    <row r="51" customFormat="false" ht="16.5" hidden="false" customHeight="true" outlineLevel="0" collapsed="false">
      <c r="V51" s="1"/>
      <c r="W51" s="1"/>
    </row>
    <row r="52" customFormat="false" ht="16.5" hidden="false" customHeight="true" outlineLevel="0" collapsed="false">
      <c r="V52" s="1"/>
      <c r="W52" s="1"/>
    </row>
    <row r="53" customFormat="false" ht="16.5" hidden="false" customHeight="true" outlineLevel="0" collapsed="false">
      <c r="V53" s="1"/>
      <c r="W53" s="1"/>
    </row>
    <row r="54" customFormat="false" ht="16.5" hidden="false" customHeight="true" outlineLevel="0" collapsed="false">
      <c r="V54" s="1"/>
      <c r="W54" s="1"/>
    </row>
    <row r="55" customFormat="false" ht="16.5" hidden="false" customHeight="true" outlineLevel="0" collapsed="false">
      <c r="V55" s="1"/>
      <c r="W55" s="1"/>
    </row>
    <row r="56" customFormat="false" ht="16.5" hidden="false" customHeight="true" outlineLevel="0" collapsed="false">
      <c r="V56" s="1"/>
      <c r="W56" s="1"/>
    </row>
    <row r="57" customFormat="false" ht="16.5" hidden="false" customHeight="true" outlineLevel="0" collapsed="false">
      <c r="V57" s="1"/>
      <c r="W57" s="1"/>
    </row>
    <row r="58" customFormat="false" ht="16.5" hidden="false" customHeight="true" outlineLevel="0" collapsed="false">
      <c r="V58" s="1"/>
      <c r="W58" s="1"/>
    </row>
    <row r="59" customFormat="false" ht="16.5" hidden="false" customHeight="true" outlineLevel="0" collapsed="false">
      <c r="V59" s="1"/>
      <c r="W59" s="1"/>
    </row>
    <row r="60" customFormat="false" ht="16.5" hidden="false" customHeight="true" outlineLevel="0" collapsed="false">
      <c r="V60" s="1"/>
      <c r="W60" s="1"/>
    </row>
    <row r="61" customFormat="false" ht="16.5" hidden="false" customHeight="true" outlineLevel="0" collapsed="false">
      <c r="V61" s="1"/>
      <c r="W61" s="1"/>
    </row>
    <row r="62" customFormat="false" ht="16.5" hidden="false" customHeight="true" outlineLevel="0" collapsed="false">
      <c r="V62" s="1"/>
      <c r="W62" s="1"/>
    </row>
    <row r="63" customFormat="false" ht="16.5" hidden="false" customHeight="true" outlineLevel="0" collapsed="false">
      <c r="V63" s="1"/>
      <c r="W63" s="1"/>
    </row>
    <row r="64" customFormat="false" ht="16.5" hidden="false" customHeight="true" outlineLevel="0" collapsed="false">
      <c r="V64" s="1"/>
      <c r="W64" s="1"/>
    </row>
    <row r="65" customFormat="false" ht="16.5" hidden="false" customHeight="true" outlineLevel="0" collapsed="false">
      <c r="V65" s="1"/>
      <c r="W65" s="1"/>
    </row>
    <row r="66" customFormat="false" ht="16.5" hidden="false" customHeight="true" outlineLevel="0" collapsed="false">
      <c r="V66" s="1"/>
      <c r="W66" s="1"/>
    </row>
    <row r="67" customFormat="false" ht="16.5" hidden="false" customHeight="true" outlineLevel="0" collapsed="false">
      <c r="V67" s="1"/>
      <c r="W67" s="1"/>
    </row>
    <row r="68" customFormat="false" ht="16.5" hidden="false" customHeight="true" outlineLevel="0" collapsed="false">
      <c r="V68" s="1"/>
      <c r="W68" s="1"/>
    </row>
    <row r="69" customFormat="false" ht="16.5" hidden="false" customHeight="true" outlineLevel="0" collapsed="false">
      <c r="V69" s="1"/>
      <c r="W69" s="1"/>
    </row>
    <row r="70" customFormat="false" ht="16.5" hidden="false" customHeight="true" outlineLevel="0" collapsed="false">
      <c r="V70" s="1"/>
      <c r="W70" s="1"/>
    </row>
    <row r="71" customFormat="false" ht="16.5" hidden="false" customHeight="true" outlineLevel="0" collapsed="false">
      <c r="V71" s="1"/>
      <c r="W71" s="1"/>
    </row>
    <row r="72" customFormat="false" ht="16.5" hidden="false" customHeight="true" outlineLevel="0" collapsed="false">
      <c r="V72" s="1"/>
      <c r="W72" s="1"/>
    </row>
    <row r="73" customFormat="false" ht="16.5" hidden="false" customHeight="true" outlineLevel="0" collapsed="false">
      <c r="V73" s="1"/>
      <c r="W73" s="1"/>
    </row>
    <row r="74" customFormat="false" ht="16.5" hidden="false" customHeight="true" outlineLevel="0" collapsed="false">
      <c r="V74" s="1"/>
      <c r="W74" s="1"/>
    </row>
    <row r="75" customFormat="false" ht="16.5" hidden="false" customHeight="true" outlineLevel="0" collapsed="false">
      <c r="V75" s="1"/>
    </row>
  </sheetData>
  <mergeCells count="3">
    <mergeCell ref="P4:P6"/>
    <mergeCell ref="P12:P14"/>
    <mergeCell ref="P20:P24"/>
  </mergeCells>
  <printOptions headings="false" gridLines="false" gridLinesSet="true" horizontalCentered="false" verticalCentered="false"/>
  <pageMargins left="0.75" right="0.75" top="0.85" bottom="0.47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F、&amp;A組み合わせ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5.703125" defaultRowHeight="16.5" zeroHeight="false" outlineLevelRow="0" outlineLevelCol="0"/>
  <cols>
    <col collapsed="false" customWidth="false" hidden="false" outlineLevel="0" max="5" min="1" style="42" width="5.7"/>
    <col collapsed="false" customWidth="true" hidden="false" outlineLevel="0" max="7" min="6" style="42" width="6.56"/>
    <col collapsed="false" customWidth="true" hidden="false" outlineLevel="0" max="9" min="8" style="74" width="14.41"/>
    <col collapsed="false" customWidth="true" hidden="false" outlineLevel="0" max="12" min="10" style="42" width="6.56"/>
    <col collapsed="false" customWidth="true" hidden="false" outlineLevel="0" max="13" min="13" style="42" width="36.7"/>
    <col collapsed="false" customWidth="true" hidden="false" outlineLevel="0" max="14" min="14" style="42" width="11.7"/>
    <col collapsed="false" customWidth="true" hidden="false" outlineLevel="0" max="15" min="15" style="42" width="27.7"/>
    <col collapsed="false" customWidth="true" hidden="false" outlineLevel="0" max="16" min="16" style="42" width="18.41"/>
    <col collapsed="false" customWidth="true" hidden="false" outlineLevel="0" max="17" min="17" style="74" width="22.99"/>
    <col collapsed="false" customWidth="false" hidden="false" outlineLevel="0" max="257" min="18" style="42" width="5.7"/>
  </cols>
  <sheetData>
    <row r="1" customFormat="false" ht="16.5" hidden="false" customHeight="true" outlineLevel="0" collapsed="false">
      <c r="A1" s="75" t="s">
        <v>57</v>
      </c>
      <c r="B1" s="76" t="s">
        <v>58</v>
      </c>
      <c r="C1" s="77" t="s">
        <v>59</v>
      </c>
      <c r="D1" s="78" t="s">
        <v>60</v>
      </c>
      <c r="E1" s="79" t="s">
        <v>61</v>
      </c>
      <c r="F1" s="80" t="s">
        <v>62</v>
      </c>
      <c r="G1" s="81"/>
      <c r="H1" s="82" t="s">
        <v>63</v>
      </c>
      <c r="I1" s="82" t="s">
        <v>64</v>
      </c>
      <c r="J1" s="83" t="s">
        <v>65</v>
      </c>
      <c r="K1" s="80" t="s">
        <v>66</v>
      </c>
      <c r="L1" s="80" t="s">
        <v>66</v>
      </c>
      <c r="M1" s="76" t="s">
        <v>67</v>
      </c>
      <c r="N1" s="76" t="s">
        <v>68</v>
      </c>
      <c r="O1" s="76" t="s">
        <v>69</v>
      </c>
      <c r="P1" s="76" t="s">
        <v>70</v>
      </c>
      <c r="Q1" s="76" t="s">
        <v>71</v>
      </c>
    </row>
    <row r="2" customFormat="false" ht="16.5" hidden="false" customHeight="true" outlineLevel="0" collapsed="false">
      <c r="A2" s="84" t="n">
        <v>1</v>
      </c>
      <c r="B2" s="76" t="n">
        <v>1</v>
      </c>
      <c r="C2" s="85"/>
      <c r="D2" s="86" t="n">
        <v>1</v>
      </c>
      <c r="E2" s="87"/>
      <c r="F2" s="88" t="n">
        <v>1</v>
      </c>
      <c r="G2" s="89"/>
      <c r="H2" s="88"/>
      <c r="I2" s="88"/>
      <c r="J2" s="90"/>
      <c r="K2" s="88"/>
      <c r="L2" s="15"/>
      <c r="M2" s="20" t="s">
        <v>17</v>
      </c>
      <c r="N2" s="91" t="n">
        <v>9600502</v>
      </c>
      <c r="O2" s="20" t="s">
        <v>72</v>
      </c>
      <c r="P2" s="15"/>
      <c r="Q2" s="20" t="s">
        <v>73</v>
      </c>
      <c r="S2" s="42" t="n">
        <v>1</v>
      </c>
    </row>
    <row r="3" customFormat="false" ht="16.5" hidden="false" customHeight="true" outlineLevel="0" collapsed="false">
      <c r="A3" s="84" t="n">
        <v>2</v>
      </c>
      <c r="B3" s="76" t="n">
        <v>1</v>
      </c>
      <c r="C3" s="85"/>
      <c r="D3" s="85"/>
      <c r="E3" s="87"/>
      <c r="F3" s="88" t="n">
        <v>1</v>
      </c>
      <c r="G3" s="89"/>
      <c r="H3" s="92"/>
      <c r="I3" s="92"/>
      <c r="J3" s="90"/>
      <c r="K3" s="88"/>
      <c r="L3" s="15"/>
      <c r="M3" s="20" t="s">
        <v>74</v>
      </c>
      <c r="N3" s="91" t="n">
        <v>9600675</v>
      </c>
      <c r="O3" s="20" t="s">
        <v>75</v>
      </c>
      <c r="P3" s="15"/>
      <c r="Q3" s="20" t="s">
        <v>73</v>
      </c>
    </row>
    <row r="4" customFormat="false" ht="16.5" hidden="false" customHeight="true" outlineLevel="0" collapsed="false">
      <c r="A4" s="84" t="n">
        <v>3</v>
      </c>
      <c r="B4" s="76" t="n">
        <v>1</v>
      </c>
      <c r="C4" s="86"/>
      <c r="D4" s="86"/>
      <c r="E4" s="87"/>
      <c r="F4" s="93"/>
      <c r="G4" s="89"/>
      <c r="H4" s="94" t="s">
        <v>76</v>
      </c>
      <c r="I4" s="92"/>
      <c r="J4" s="95"/>
      <c r="K4" s="88"/>
      <c r="L4" s="15"/>
      <c r="M4" s="20" t="s">
        <v>77</v>
      </c>
      <c r="N4" s="91" t="n">
        <v>9691661</v>
      </c>
      <c r="O4" s="20" t="s">
        <v>78</v>
      </c>
      <c r="P4" s="15"/>
      <c r="Q4" s="20" t="s">
        <v>73</v>
      </c>
    </row>
    <row r="5" customFormat="false" ht="16.5" hidden="false" customHeight="true" outlineLevel="0" collapsed="false">
      <c r="A5" s="84" t="n">
        <v>4</v>
      </c>
      <c r="B5" s="76" t="n">
        <v>1</v>
      </c>
      <c r="C5" s="85"/>
      <c r="D5" s="85"/>
      <c r="E5" s="87"/>
      <c r="F5" s="88" t="n">
        <v>1</v>
      </c>
      <c r="G5" s="89"/>
      <c r="H5" s="94"/>
      <c r="I5" s="94"/>
      <c r="J5" s="90"/>
      <c r="K5" s="88"/>
      <c r="L5" s="15"/>
      <c r="M5" s="20" t="s">
        <v>32</v>
      </c>
      <c r="N5" s="91" t="n">
        <v>9600644</v>
      </c>
      <c r="O5" s="20" t="s">
        <v>79</v>
      </c>
      <c r="P5" s="15"/>
      <c r="Q5" s="20" t="s">
        <v>73</v>
      </c>
    </row>
    <row r="6" customFormat="false" ht="16.5" hidden="false" customHeight="true" outlineLevel="0" collapsed="false">
      <c r="A6" s="84" t="n">
        <v>5</v>
      </c>
      <c r="B6" s="76" t="n">
        <v>1</v>
      </c>
      <c r="C6" s="85"/>
      <c r="D6" s="86" t="n">
        <v>1</v>
      </c>
      <c r="E6" s="87"/>
      <c r="F6" s="88" t="n">
        <v>1</v>
      </c>
      <c r="G6" s="89"/>
      <c r="H6" s="96"/>
      <c r="I6" s="92"/>
      <c r="J6" s="90"/>
      <c r="K6" s="88"/>
      <c r="L6" s="15"/>
      <c r="M6" s="20" t="s">
        <v>44</v>
      </c>
      <c r="N6" s="91" t="n">
        <v>9600733</v>
      </c>
      <c r="O6" s="20" t="s">
        <v>80</v>
      </c>
      <c r="P6" s="15"/>
      <c r="Q6" s="20" t="s">
        <v>73</v>
      </c>
    </row>
    <row r="7" customFormat="false" ht="16.5" hidden="false" customHeight="true" outlineLevel="0" collapsed="false">
      <c r="A7" s="84" t="n">
        <v>6</v>
      </c>
      <c r="B7" s="76" t="n">
        <v>1</v>
      </c>
      <c r="C7" s="86"/>
      <c r="D7" s="86" t="n">
        <v>1</v>
      </c>
      <c r="E7" s="87"/>
      <c r="F7" s="93" t="n">
        <v>1</v>
      </c>
      <c r="G7" s="89"/>
      <c r="H7" s="94"/>
      <c r="I7" s="94"/>
      <c r="J7" s="95"/>
      <c r="K7" s="88"/>
      <c r="L7" s="15"/>
      <c r="M7" s="20" t="s">
        <v>39</v>
      </c>
      <c r="N7" s="91" t="n">
        <v>9600801</v>
      </c>
      <c r="O7" s="20" t="s">
        <v>81</v>
      </c>
      <c r="P7" s="20" t="s">
        <v>82</v>
      </c>
      <c r="Q7" s="20" t="s">
        <v>73</v>
      </c>
    </row>
    <row r="8" customFormat="false" ht="16.5" hidden="false" customHeight="true" outlineLevel="0" collapsed="false">
      <c r="A8" s="84" t="n">
        <v>7</v>
      </c>
      <c r="B8" s="76" t="n">
        <v>2</v>
      </c>
      <c r="C8" s="86" t="n">
        <v>1</v>
      </c>
      <c r="D8" s="86"/>
      <c r="E8" s="87"/>
      <c r="F8" s="93" t="n">
        <v>1</v>
      </c>
      <c r="G8" s="89"/>
      <c r="H8" s="93"/>
      <c r="I8" s="93"/>
      <c r="J8" s="95"/>
      <c r="K8" s="88"/>
      <c r="L8" s="15"/>
      <c r="M8" s="20" t="s">
        <v>83</v>
      </c>
      <c r="N8" s="91" t="n">
        <v>9601101</v>
      </c>
      <c r="O8" s="20" t="s">
        <v>84</v>
      </c>
      <c r="P8" s="15"/>
      <c r="Q8" s="20" t="s">
        <v>73</v>
      </c>
    </row>
    <row r="9" customFormat="false" ht="16.5" hidden="false" customHeight="true" outlineLevel="0" collapsed="false">
      <c r="A9" s="84" t="n">
        <v>8</v>
      </c>
      <c r="B9" s="76" t="n">
        <v>2</v>
      </c>
      <c r="C9" s="86"/>
      <c r="D9" s="85"/>
      <c r="E9" s="87" t="n">
        <v>1</v>
      </c>
      <c r="F9" s="88" t="n">
        <v>1</v>
      </c>
      <c r="G9" s="89"/>
      <c r="H9" s="97"/>
      <c r="I9" s="97"/>
      <c r="J9" s="90"/>
      <c r="K9" s="93"/>
      <c r="L9" s="98"/>
      <c r="M9" s="76" t="s">
        <v>85</v>
      </c>
      <c r="N9" s="91" t="n">
        <v>9608067</v>
      </c>
      <c r="O9" s="20" t="s">
        <v>86</v>
      </c>
      <c r="P9" s="15"/>
      <c r="Q9" s="20" t="s">
        <v>73</v>
      </c>
    </row>
    <row r="10" customFormat="false" ht="16.5" hidden="false" customHeight="true" outlineLevel="0" collapsed="false">
      <c r="A10" s="84" t="n">
        <v>9</v>
      </c>
      <c r="B10" s="76" t="n">
        <v>2</v>
      </c>
      <c r="C10" s="86" t="n">
        <v>1</v>
      </c>
      <c r="D10" s="86"/>
      <c r="E10" s="87"/>
      <c r="F10" s="93" t="n">
        <v>1</v>
      </c>
      <c r="G10" s="89"/>
      <c r="H10" s="99" t="s">
        <v>87</v>
      </c>
      <c r="I10" s="88"/>
      <c r="J10" s="95"/>
      <c r="K10" s="93"/>
      <c r="L10" s="15"/>
      <c r="M10" s="20" t="s">
        <v>88</v>
      </c>
      <c r="N10" s="91" t="n">
        <v>9601241</v>
      </c>
      <c r="O10" s="20" t="s">
        <v>89</v>
      </c>
      <c r="P10" s="15"/>
      <c r="Q10" s="20" t="s">
        <v>73</v>
      </c>
    </row>
    <row r="11" customFormat="false" ht="16.5" hidden="false" customHeight="true" outlineLevel="0" collapsed="false">
      <c r="A11" s="84" t="n">
        <v>10</v>
      </c>
      <c r="B11" s="76" t="n">
        <v>2</v>
      </c>
      <c r="C11" s="86" t="n">
        <v>1</v>
      </c>
      <c r="D11" s="85"/>
      <c r="E11" s="87"/>
      <c r="F11" s="88" t="n">
        <v>1</v>
      </c>
      <c r="G11" s="89"/>
      <c r="H11" s="88"/>
      <c r="I11" s="88"/>
      <c r="J11" s="90"/>
      <c r="K11" s="93"/>
      <c r="L11" s="15"/>
      <c r="M11" s="20" t="s">
        <v>90</v>
      </c>
      <c r="N11" s="91" t="n">
        <v>9600241</v>
      </c>
      <c r="O11" s="20" t="s">
        <v>91</v>
      </c>
      <c r="P11" s="15"/>
      <c r="Q11" s="20" t="s">
        <v>73</v>
      </c>
    </row>
    <row r="12" customFormat="false" ht="16.5" hidden="false" customHeight="true" outlineLevel="0" collapsed="false">
      <c r="A12" s="84" t="n">
        <v>11</v>
      </c>
      <c r="B12" s="76" t="n">
        <v>2</v>
      </c>
      <c r="C12" s="86" t="n">
        <v>1</v>
      </c>
      <c r="D12" s="85"/>
      <c r="E12" s="87"/>
      <c r="F12" s="93" t="n">
        <v>1</v>
      </c>
      <c r="G12" s="89"/>
      <c r="H12" s="88"/>
      <c r="I12" s="88"/>
      <c r="J12" s="95"/>
      <c r="K12" s="93"/>
      <c r="L12" s="15"/>
      <c r="M12" s="20" t="s">
        <v>92</v>
      </c>
      <c r="N12" s="91" t="n">
        <v>9608254</v>
      </c>
      <c r="O12" s="20" t="s">
        <v>93</v>
      </c>
      <c r="P12" s="15"/>
      <c r="Q12" s="20" t="s">
        <v>73</v>
      </c>
    </row>
    <row r="13" customFormat="false" ht="16.5" hidden="false" customHeight="true" outlineLevel="0" collapsed="false">
      <c r="A13" s="84" t="n">
        <v>12</v>
      </c>
      <c r="B13" s="76" t="n">
        <v>2</v>
      </c>
      <c r="C13" s="86"/>
      <c r="D13" s="86" t="n">
        <v>1</v>
      </c>
      <c r="E13" s="87"/>
      <c r="F13" s="93" t="n">
        <v>1</v>
      </c>
      <c r="G13" s="89"/>
      <c r="H13" s="88"/>
      <c r="I13" s="88"/>
      <c r="J13" s="95"/>
      <c r="K13" s="88"/>
      <c r="L13" s="15"/>
      <c r="M13" s="20" t="s">
        <v>94</v>
      </c>
      <c r="N13" s="91" t="n">
        <v>9602155</v>
      </c>
      <c r="O13" s="20" t="s">
        <v>95</v>
      </c>
      <c r="P13" s="15"/>
      <c r="Q13" s="20" t="s">
        <v>73</v>
      </c>
    </row>
    <row r="14" customFormat="false" ht="16.5" hidden="false" customHeight="true" outlineLevel="0" collapsed="false">
      <c r="A14" s="84" t="n">
        <v>13</v>
      </c>
      <c r="B14" s="76" t="n">
        <v>2</v>
      </c>
      <c r="C14" s="85"/>
      <c r="D14" s="86"/>
      <c r="E14" s="87"/>
      <c r="F14" s="88"/>
      <c r="G14" s="89"/>
      <c r="H14" s="94" t="s">
        <v>76</v>
      </c>
      <c r="I14" s="92"/>
      <c r="J14" s="90"/>
      <c r="K14" s="93"/>
      <c r="L14" s="15"/>
      <c r="M14" s="20" t="s">
        <v>96</v>
      </c>
      <c r="N14" s="91" t="n">
        <v>9601464</v>
      </c>
      <c r="O14" s="20" t="s">
        <v>97</v>
      </c>
      <c r="P14" s="15"/>
      <c r="Q14" s="20" t="s">
        <v>73</v>
      </c>
    </row>
    <row r="15" customFormat="false" ht="16.5" hidden="false" customHeight="true" outlineLevel="0" collapsed="false">
      <c r="A15" s="84" t="n">
        <v>14</v>
      </c>
      <c r="B15" s="76" t="n">
        <v>2</v>
      </c>
      <c r="C15" s="86" t="n">
        <v>1</v>
      </c>
      <c r="D15" s="86"/>
      <c r="E15" s="87"/>
      <c r="F15" s="93" t="n">
        <v>1</v>
      </c>
      <c r="G15" s="89"/>
      <c r="H15" s="88"/>
      <c r="I15" s="88"/>
      <c r="J15" s="95"/>
      <c r="K15" s="88"/>
      <c r="L15" s="15"/>
      <c r="M15" s="20" t="s">
        <v>98</v>
      </c>
      <c r="N15" s="91" t="n">
        <v>9602261</v>
      </c>
      <c r="O15" s="20" t="s">
        <v>99</v>
      </c>
      <c r="P15" s="15"/>
      <c r="Q15" s="20" t="s">
        <v>100</v>
      </c>
    </row>
    <row r="16" customFormat="false" ht="16.5" hidden="false" customHeight="true" outlineLevel="0" collapsed="false">
      <c r="A16" s="84" t="n">
        <v>15</v>
      </c>
      <c r="B16" s="76" t="n">
        <v>2</v>
      </c>
      <c r="C16" s="86"/>
      <c r="D16" s="86" t="n">
        <v>1</v>
      </c>
      <c r="E16" s="87"/>
      <c r="F16" s="93" t="n">
        <v>1</v>
      </c>
      <c r="G16" s="89"/>
      <c r="H16" s="92"/>
      <c r="I16" s="92"/>
      <c r="J16" s="95"/>
      <c r="K16" s="93"/>
      <c r="L16" s="15"/>
      <c r="M16" s="20" t="s">
        <v>29</v>
      </c>
      <c r="N16" s="91" t="n">
        <v>9608141</v>
      </c>
      <c r="O16" s="20" t="s">
        <v>101</v>
      </c>
      <c r="P16" s="20" t="s">
        <v>102</v>
      </c>
      <c r="Q16" s="20" t="s">
        <v>73</v>
      </c>
    </row>
    <row r="17" customFormat="false" ht="16.5" hidden="false" customHeight="true" outlineLevel="0" collapsed="false">
      <c r="A17" s="84" t="n">
        <v>16</v>
      </c>
      <c r="B17" s="76" t="n">
        <v>2</v>
      </c>
      <c r="C17" s="85"/>
      <c r="D17" s="86" t="n">
        <v>1</v>
      </c>
      <c r="E17" s="87"/>
      <c r="F17" s="88" t="n">
        <v>1</v>
      </c>
      <c r="G17" s="89"/>
      <c r="H17" s="96"/>
      <c r="I17" s="92"/>
      <c r="J17" s="90"/>
      <c r="K17" s="93"/>
      <c r="L17" s="15"/>
      <c r="M17" s="20" t="s">
        <v>103</v>
      </c>
      <c r="N17" s="100" t="n">
        <v>9601301</v>
      </c>
      <c r="O17" s="76" t="s">
        <v>104</v>
      </c>
      <c r="P17" s="76"/>
      <c r="Q17" s="76" t="s">
        <v>73</v>
      </c>
    </row>
    <row r="18" customFormat="false" ht="16.5" hidden="false" customHeight="true" outlineLevel="0" collapsed="false">
      <c r="A18" s="84" t="n">
        <v>17</v>
      </c>
      <c r="B18" s="76" t="n">
        <v>2</v>
      </c>
      <c r="C18" s="85"/>
      <c r="D18" s="85"/>
      <c r="E18" s="87"/>
      <c r="F18" s="88"/>
      <c r="G18" s="89"/>
      <c r="H18" s="94" t="s">
        <v>76</v>
      </c>
      <c r="I18" s="92"/>
      <c r="J18" s="90"/>
      <c r="K18" s="93"/>
      <c r="L18" s="15"/>
      <c r="M18" s="20" t="s">
        <v>20</v>
      </c>
      <c r="N18" s="91" t="n">
        <v>9608107</v>
      </c>
      <c r="O18" s="20" t="s">
        <v>105</v>
      </c>
      <c r="P18" s="15"/>
      <c r="Q18" s="20" t="s">
        <v>73</v>
      </c>
    </row>
    <row r="19" customFormat="false" ht="16.5" hidden="false" customHeight="true" outlineLevel="0" collapsed="false">
      <c r="A19" s="84" t="n">
        <v>18</v>
      </c>
      <c r="B19" s="76" t="n">
        <v>2</v>
      </c>
      <c r="C19" s="86" t="n">
        <v>1</v>
      </c>
      <c r="D19" s="86"/>
      <c r="E19" s="87"/>
      <c r="F19" s="93" t="n">
        <v>1</v>
      </c>
      <c r="G19" s="89"/>
      <c r="H19" s="88"/>
      <c r="I19" s="88"/>
      <c r="J19" s="95"/>
      <c r="K19" s="88"/>
      <c r="L19" s="15"/>
      <c r="M19" s="20" t="s">
        <v>41</v>
      </c>
      <c r="N19" s="91" t="n">
        <v>9608162</v>
      </c>
      <c r="O19" s="20" t="s">
        <v>106</v>
      </c>
      <c r="P19" s="15"/>
      <c r="Q19" s="20" t="s">
        <v>73</v>
      </c>
    </row>
    <row r="20" customFormat="false" ht="16.5" hidden="false" customHeight="true" outlineLevel="0" collapsed="false">
      <c r="A20" s="84" t="n">
        <v>19</v>
      </c>
      <c r="B20" s="76" t="n">
        <v>2</v>
      </c>
      <c r="C20" s="86" t="n">
        <v>1</v>
      </c>
      <c r="D20" s="86"/>
      <c r="E20" s="87"/>
      <c r="F20" s="93" t="n">
        <v>1</v>
      </c>
      <c r="G20" s="89"/>
      <c r="H20" s="99" t="s">
        <v>107</v>
      </c>
      <c r="I20" s="88"/>
      <c r="J20" s="95"/>
      <c r="K20" s="93"/>
      <c r="L20" s="15"/>
      <c r="M20" s="20" t="s">
        <v>108</v>
      </c>
      <c r="N20" s="91" t="n">
        <v>9608214</v>
      </c>
      <c r="O20" s="20" t="s">
        <v>109</v>
      </c>
      <c r="P20" s="15"/>
      <c r="Q20" s="20" t="s">
        <v>73</v>
      </c>
    </row>
    <row r="21" customFormat="false" ht="16.5" hidden="false" customHeight="true" outlineLevel="0" collapsed="false">
      <c r="A21" s="84" t="n">
        <v>20</v>
      </c>
      <c r="B21" s="76" t="n">
        <v>2</v>
      </c>
      <c r="C21" s="86"/>
      <c r="D21" s="86" t="n">
        <v>1</v>
      </c>
      <c r="E21" s="87"/>
      <c r="F21" s="93" t="n">
        <v>1</v>
      </c>
      <c r="G21" s="89"/>
      <c r="H21" s="101" t="s">
        <v>110</v>
      </c>
      <c r="I21" s="92"/>
      <c r="J21" s="95"/>
      <c r="K21" s="93"/>
      <c r="L21" s="15"/>
      <c r="M21" s="20" t="s">
        <v>16</v>
      </c>
      <c r="N21" s="91" t="n">
        <v>9608013</v>
      </c>
      <c r="O21" s="20" t="s">
        <v>111</v>
      </c>
      <c r="P21" s="15"/>
      <c r="Q21" s="20" t="s">
        <v>73</v>
      </c>
    </row>
    <row r="22" customFormat="false" ht="16.5" hidden="false" customHeight="true" outlineLevel="0" collapsed="false">
      <c r="A22" s="84" t="n">
        <v>21</v>
      </c>
      <c r="B22" s="76" t="n">
        <v>2</v>
      </c>
      <c r="C22" s="86" t="n">
        <v>1</v>
      </c>
      <c r="D22" s="85"/>
      <c r="E22" s="87"/>
      <c r="F22" s="88" t="n">
        <v>1</v>
      </c>
      <c r="G22" s="89"/>
      <c r="H22" s="97"/>
      <c r="I22" s="97"/>
      <c r="J22" s="90"/>
      <c r="K22" s="93"/>
      <c r="L22" s="15"/>
      <c r="M22" s="20" t="s">
        <v>45</v>
      </c>
      <c r="N22" s="91" t="n">
        <v>9608133</v>
      </c>
      <c r="O22" s="20" t="s">
        <v>112</v>
      </c>
      <c r="P22" s="15"/>
      <c r="Q22" s="20" t="s">
        <v>73</v>
      </c>
    </row>
    <row r="23" customFormat="false" ht="16.5" hidden="false" customHeight="true" outlineLevel="0" collapsed="false">
      <c r="A23" s="84" t="n">
        <v>22</v>
      </c>
      <c r="B23" s="76" t="n">
        <v>2</v>
      </c>
      <c r="C23" s="85" t="n">
        <v>1</v>
      </c>
      <c r="D23" s="85"/>
      <c r="E23" s="87"/>
      <c r="F23" s="88" t="n">
        <v>1</v>
      </c>
      <c r="G23" s="89"/>
      <c r="H23" s="88"/>
      <c r="I23" s="88"/>
      <c r="J23" s="90"/>
      <c r="K23" s="93"/>
      <c r="L23" s="15"/>
      <c r="M23" s="20" t="s">
        <v>113</v>
      </c>
      <c r="N23" s="91" t="n">
        <v>9608157</v>
      </c>
      <c r="O23" s="20" t="s">
        <v>114</v>
      </c>
      <c r="P23" s="15"/>
      <c r="Q23" s="20" t="s">
        <v>73</v>
      </c>
    </row>
    <row r="24" customFormat="false" ht="16.5" hidden="false" customHeight="true" outlineLevel="0" collapsed="false">
      <c r="A24" s="84" t="n">
        <v>23</v>
      </c>
      <c r="B24" s="76" t="n">
        <v>2</v>
      </c>
      <c r="C24" s="85"/>
      <c r="D24" s="85"/>
      <c r="E24" s="87" t="n">
        <v>1</v>
      </c>
      <c r="F24" s="88" t="n">
        <v>1</v>
      </c>
      <c r="G24" s="89"/>
      <c r="H24" s="88"/>
      <c r="I24" s="88"/>
      <c r="J24" s="90"/>
      <c r="K24" s="88"/>
      <c r="L24" s="15"/>
      <c r="M24" s="20" t="s">
        <v>115</v>
      </c>
      <c r="N24" s="91" t="n">
        <v>9600102</v>
      </c>
      <c r="O24" s="20" t="s">
        <v>116</v>
      </c>
      <c r="P24" s="15"/>
      <c r="Q24" s="20" t="s">
        <v>73</v>
      </c>
    </row>
    <row r="25" customFormat="false" ht="16.5" hidden="false" customHeight="true" outlineLevel="0" collapsed="false">
      <c r="A25" s="84" t="n">
        <v>24</v>
      </c>
      <c r="B25" s="76" t="n">
        <v>2</v>
      </c>
      <c r="C25" s="85"/>
      <c r="D25" s="85"/>
      <c r="E25" s="87"/>
      <c r="F25" s="88"/>
      <c r="G25" s="89"/>
      <c r="H25" s="102"/>
      <c r="I25" s="103"/>
      <c r="J25" s="90"/>
      <c r="K25" s="93"/>
      <c r="L25" s="15"/>
      <c r="M25" s="20" t="s">
        <v>9</v>
      </c>
      <c r="N25" s="91" t="n">
        <v>9608057</v>
      </c>
      <c r="O25" s="20" t="s">
        <v>117</v>
      </c>
      <c r="P25" s="15"/>
      <c r="Q25" s="20" t="s">
        <v>73</v>
      </c>
    </row>
    <row r="26" customFormat="false" ht="16.5" hidden="false" customHeight="true" outlineLevel="0" collapsed="false">
      <c r="A26" s="84" t="n">
        <v>25</v>
      </c>
      <c r="B26" s="76" t="n">
        <v>2</v>
      </c>
      <c r="C26" s="85"/>
      <c r="D26" s="86" t="n">
        <v>1</v>
      </c>
      <c r="E26" s="87"/>
      <c r="F26" s="88" t="n">
        <v>1</v>
      </c>
      <c r="G26" s="89"/>
      <c r="H26" s="104"/>
      <c r="I26" s="105"/>
      <c r="J26" s="90"/>
      <c r="K26" s="88"/>
      <c r="L26" s="15"/>
      <c r="M26" s="20" t="s">
        <v>10</v>
      </c>
      <c r="N26" s="91" t="n">
        <v>9691404</v>
      </c>
      <c r="O26" s="20" t="s">
        <v>118</v>
      </c>
      <c r="P26" s="15"/>
      <c r="Q26" s="20" t="s">
        <v>73</v>
      </c>
    </row>
    <row r="27" customFormat="false" ht="16.5" hidden="false" customHeight="true" outlineLevel="0" collapsed="false">
      <c r="A27" s="84" t="n">
        <v>26</v>
      </c>
      <c r="B27" s="76" t="n">
        <v>2</v>
      </c>
      <c r="C27" s="86" t="n">
        <v>1</v>
      </c>
      <c r="D27" s="85"/>
      <c r="E27" s="87"/>
      <c r="F27" s="88" t="n">
        <v>1</v>
      </c>
      <c r="G27" s="89"/>
      <c r="H27" s="88"/>
      <c r="I27" s="88"/>
      <c r="J27" s="90"/>
      <c r="K27" s="93"/>
      <c r="L27" s="15"/>
      <c r="M27" s="20" t="s">
        <v>24</v>
      </c>
      <c r="N27" s="91" t="n">
        <v>9691302</v>
      </c>
      <c r="O27" s="20" t="s">
        <v>119</v>
      </c>
      <c r="P27" s="15"/>
      <c r="Q27" s="20" t="s">
        <v>73</v>
      </c>
    </row>
    <row r="28" customFormat="false" ht="16.5" hidden="false" customHeight="true" outlineLevel="0" collapsed="false">
      <c r="A28" s="84" t="n">
        <v>27</v>
      </c>
      <c r="B28" s="76" t="n">
        <v>3</v>
      </c>
      <c r="C28" s="86" t="n">
        <v>1</v>
      </c>
      <c r="D28" s="86"/>
      <c r="E28" s="87"/>
      <c r="F28" s="93" t="n">
        <v>1</v>
      </c>
      <c r="G28" s="89"/>
      <c r="H28" s="101" t="s">
        <v>110</v>
      </c>
      <c r="I28" s="88"/>
      <c r="J28" s="95"/>
      <c r="K28" s="93"/>
      <c r="L28" s="15"/>
      <c r="M28" s="20" t="s">
        <v>120</v>
      </c>
      <c r="N28" s="91" t="n">
        <v>9640904</v>
      </c>
      <c r="O28" s="20" t="s">
        <v>121</v>
      </c>
      <c r="P28" s="15"/>
      <c r="Q28" s="20" t="s">
        <v>73</v>
      </c>
    </row>
    <row r="29" customFormat="false" ht="16.5" hidden="false" customHeight="true" outlineLevel="0" collapsed="false">
      <c r="A29" s="84" t="n">
        <v>28</v>
      </c>
      <c r="B29" s="76" t="n">
        <v>3</v>
      </c>
      <c r="C29" s="86" t="n">
        <v>1</v>
      </c>
      <c r="D29" s="86"/>
      <c r="E29" s="87"/>
      <c r="F29" s="93" t="n">
        <v>1</v>
      </c>
      <c r="G29" s="89"/>
      <c r="H29" s="106"/>
      <c r="I29" s="106"/>
      <c r="J29" s="95"/>
      <c r="K29" s="88"/>
      <c r="L29" s="15"/>
      <c r="M29" s="20" t="s">
        <v>122</v>
      </c>
      <c r="N29" s="91" t="n">
        <v>9640884</v>
      </c>
      <c r="O29" s="20" t="s">
        <v>123</v>
      </c>
      <c r="P29" s="15"/>
      <c r="Q29" s="20" t="s">
        <v>73</v>
      </c>
    </row>
    <row r="30" customFormat="false" ht="16.5" hidden="false" customHeight="true" outlineLevel="0" collapsed="false">
      <c r="A30" s="84" t="n">
        <v>29</v>
      </c>
      <c r="B30" s="76" t="n">
        <v>3</v>
      </c>
      <c r="C30" s="85"/>
      <c r="D30" s="85"/>
      <c r="E30" s="87"/>
      <c r="F30" s="88" t="n">
        <v>1</v>
      </c>
      <c r="G30" s="89"/>
      <c r="H30" s="92"/>
      <c r="I30" s="92"/>
      <c r="J30" s="90"/>
      <c r="K30" s="93"/>
      <c r="L30" s="15"/>
      <c r="M30" s="42" t="s">
        <v>34</v>
      </c>
      <c r="N30" s="91" t="n">
        <v>9640955</v>
      </c>
      <c r="O30" s="20" t="s">
        <v>124</v>
      </c>
      <c r="P30" s="15"/>
      <c r="Q30" s="20" t="s">
        <v>73</v>
      </c>
    </row>
    <row r="31" customFormat="false" ht="16.5" hidden="false" customHeight="true" outlineLevel="0" collapsed="false">
      <c r="A31" s="84" t="n">
        <v>30</v>
      </c>
      <c r="B31" s="76" t="n">
        <v>3</v>
      </c>
      <c r="C31" s="85" t="n">
        <v>1</v>
      </c>
      <c r="D31" s="86"/>
      <c r="E31" s="87"/>
      <c r="F31" s="93" t="n">
        <v>1</v>
      </c>
      <c r="G31" s="89"/>
      <c r="H31" s="96"/>
      <c r="I31" s="92"/>
      <c r="J31" s="95"/>
      <c r="K31" s="93"/>
      <c r="L31" s="15"/>
      <c r="M31" s="20" t="s">
        <v>125</v>
      </c>
      <c r="N31" s="91" t="n">
        <v>9691203</v>
      </c>
      <c r="O31" s="20" t="s">
        <v>126</v>
      </c>
      <c r="P31" s="15"/>
      <c r="Q31" s="20" t="s">
        <v>73</v>
      </c>
    </row>
    <row r="32" customFormat="false" ht="16.5" hidden="false" customHeight="true" outlineLevel="0" collapsed="false">
      <c r="A32" s="84" t="n">
        <v>31</v>
      </c>
      <c r="B32" s="76" t="n">
        <v>3</v>
      </c>
      <c r="C32" s="85"/>
      <c r="D32" s="86" t="n">
        <v>1</v>
      </c>
      <c r="E32" s="87"/>
      <c r="F32" s="88" t="n">
        <v>1</v>
      </c>
      <c r="G32" s="89"/>
      <c r="H32" s="92"/>
      <c r="I32" s="92"/>
      <c r="J32" s="90"/>
      <c r="K32" s="93"/>
      <c r="L32" s="15"/>
      <c r="M32" s="20" t="s">
        <v>28</v>
      </c>
      <c r="N32" s="91" t="n">
        <v>9691155</v>
      </c>
      <c r="O32" s="20" t="s">
        <v>127</v>
      </c>
      <c r="P32" s="15"/>
      <c r="Q32" s="20" t="s">
        <v>73</v>
      </c>
    </row>
    <row r="33" customFormat="false" ht="16.5" hidden="false" customHeight="true" outlineLevel="0" collapsed="false">
      <c r="A33" s="84" t="n">
        <v>32</v>
      </c>
      <c r="B33" s="76" t="n">
        <v>3</v>
      </c>
      <c r="C33" s="85"/>
      <c r="D33" s="85" t="n">
        <v>1</v>
      </c>
      <c r="E33" s="87"/>
      <c r="F33" s="88" t="n">
        <v>1</v>
      </c>
      <c r="G33" s="89"/>
      <c r="H33" s="107"/>
      <c r="I33" s="107"/>
      <c r="J33" s="90"/>
      <c r="K33" s="93"/>
      <c r="L33" s="15"/>
      <c r="M33" s="20" t="s">
        <v>31</v>
      </c>
      <c r="N33" s="91" t="n">
        <v>9691104</v>
      </c>
      <c r="O33" s="20" t="s">
        <v>128</v>
      </c>
      <c r="P33" s="15"/>
      <c r="Q33" s="20" t="s">
        <v>73</v>
      </c>
    </row>
    <row r="34" customFormat="false" ht="16.5" hidden="false" customHeight="true" outlineLevel="0" collapsed="false">
      <c r="A34" s="84" t="n">
        <v>33</v>
      </c>
      <c r="B34" s="76" t="n">
        <v>4</v>
      </c>
      <c r="C34" s="85" t="n">
        <v>1</v>
      </c>
      <c r="D34" s="85"/>
      <c r="E34" s="87"/>
      <c r="F34" s="88" t="n">
        <v>1</v>
      </c>
      <c r="G34" s="89"/>
      <c r="H34" s="97"/>
      <c r="I34" s="97"/>
      <c r="J34" s="90"/>
      <c r="K34" s="88"/>
      <c r="L34" s="15"/>
      <c r="M34" s="20" t="s">
        <v>129</v>
      </c>
      <c r="N34" s="91" t="n">
        <v>9608073</v>
      </c>
      <c r="O34" s="20" t="s">
        <v>130</v>
      </c>
      <c r="P34" s="20" t="s">
        <v>131</v>
      </c>
      <c r="Q34" s="20" t="s">
        <v>132</v>
      </c>
    </row>
    <row r="35" customFormat="false" ht="16.5" hidden="false" customHeight="true" outlineLevel="0" collapsed="false">
      <c r="A35" s="84" t="n">
        <v>34</v>
      </c>
      <c r="B35" s="76" t="n">
        <v>4</v>
      </c>
      <c r="C35" s="86"/>
      <c r="D35" s="86"/>
      <c r="E35" s="87"/>
      <c r="F35" s="93"/>
      <c r="G35" s="89"/>
      <c r="H35" s="88"/>
      <c r="I35" s="88"/>
      <c r="J35" s="95"/>
      <c r="K35" s="93"/>
      <c r="L35" s="15"/>
      <c r="M35" s="20" t="s">
        <v>133</v>
      </c>
      <c r="N35" s="91" t="n">
        <v>9608055</v>
      </c>
      <c r="O35" s="20" t="s">
        <v>134</v>
      </c>
      <c r="P35" s="20" t="s">
        <v>135</v>
      </c>
      <c r="Q35" s="20" t="s">
        <v>136</v>
      </c>
    </row>
    <row r="36" customFormat="false" ht="16.5" hidden="false" customHeight="true" outlineLevel="0" collapsed="false">
      <c r="A36" s="84" t="n">
        <v>35</v>
      </c>
      <c r="B36" s="76" t="n">
        <v>4</v>
      </c>
      <c r="C36" s="85"/>
      <c r="D36" s="86"/>
      <c r="E36" s="87"/>
      <c r="F36" s="93"/>
      <c r="G36" s="89"/>
      <c r="H36" s="92"/>
      <c r="I36" s="92"/>
      <c r="J36" s="95"/>
      <c r="K36" s="88"/>
      <c r="L36" s="15"/>
      <c r="M36" s="20" t="s">
        <v>137</v>
      </c>
      <c r="N36" s="91" t="n">
        <v>9600112</v>
      </c>
      <c r="O36" s="20" t="s">
        <v>138</v>
      </c>
      <c r="P36" s="15"/>
      <c r="Q36" s="20" t="s">
        <v>139</v>
      </c>
    </row>
    <row r="37" customFormat="false" ht="16.5" hidden="false" customHeight="true" outlineLevel="0" collapsed="false">
      <c r="A37" s="84" t="n">
        <v>36</v>
      </c>
      <c r="B37" s="76" t="n">
        <v>4</v>
      </c>
      <c r="C37" s="86"/>
      <c r="D37" s="86"/>
      <c r="E37" s="87"/>
      <c r="F37" s="93"/>
      <c r="G37" s="89"/>
      <c r="H37" s="88"/>
      <c r="I37" s="88"/>
      <c r="J37" s="95"/>
      <c r="K37" s="88"/>
      <c r="L37" s="15"/>
      <c r="M37" s="20" t="s">
        <v>140</v>
      </c>
      <c r="N37" s="91" t="n">
        <v>9608162</v>
      </c>
      <c r="O37" s="20" t="s">
        <v>141</v>
      </c>
      <c r="P37" s="15"/>
      <c r="Q37" s="20" t="s">
        <v>142</v>
      </c>
    </row>
    <row r="38" customFormat="false" ht="16.5" hidden="false" customHeight="true" outlineLevel="0" collapsed="false">
      <c r="A38" s="84" t="n">
        <v>37</v>
      </c>
      <c r="B38" s="76" t="n">
        <v>4</v>
      </c>
      <c r="C38" s="86" t="n">
        <v>1</v>
      </c>
      <c r="D38" s="86"/>
      <c r="E38" s="87"/>
      <c r="F38" s="93" t="n">
        <v>1</v>
      </c>
      <c r="G38" s="89"/>
      <c r="H38" s="88"/>
      <c r="I38" s="88"/>
      <c r="J38" s="90"/>
      <c r="K38" s="93"/>
      <c r="L38" s="15"/>
      <c r="M38" s="20" t="s">
        <v>143</v>
      </c>
      <c r="N38" s="91" t="n">
        <v>9600101</v>
      </c>
      <c r="O38" s="20" t="s">
        <v>144</v>
      </c>
      <c r="P38" s="20" t="s">
        <v>145</v>
      </c>
      <c r="Q38" s="20" t="s">
        <v>146</v>
      </c>
    </row>
    <row r="39" customFormat="false" ht="16.5" hidden="false" customHeight="true" outlineLevel="0" collapsed="false">
      <c r="A39" s="84" t="n">
        <v>38</v>
      </c>
      <c r="B39" s="76" t="n">
        <v>4</v>
      </c>
      <c r="C39" s="85"/>
      <c r="D39" s="86"/>
      <c r="E39" s="87"/>
      <c r="F39" s="88"/>
      <c r="G39" s="89"/>
      <c r="H39" s="92"/>
      <c r="I39" s="92"/>
      <c r="J39" s="90"/>
      <c r="K39" s="93"/>
      <c r="L39" s="15"/>
      <c r="M39" s="15" t="s">
        <v>147</v>
      </c>
      <c r="N39" s="91" t="n">
        <v>9608252</v>
      </c>
      <c r="O39" s="20" t="s">
        <v>148</v>
      </c>
      <c r="P39" s="15"/>
      <c r="Q39" s="20" t="s">
        <v>149</v>
      </c>
    </row>
    <row r="40" customFormat="false" ht="16.5" hidden="false" customHeight="true" outlineLevel="0" collapsed="false">
      <c r="A40" s="84"/>
      <c r="B40" s="108"/>
      <c r="C40" s="109"/>
      <c r="D40" s="109"/>
      <c r="E40" s="110"/>
      <c r="F40" s="111"/>
      <c r="G40" s="112"/>
      <c r="H40" s="113"/>
      <c r="I40" s="113"/>
      <c r="J40" s="114"/>
      <c r="K40" s="111"/>
      <c r="L40" s="60"/>
      <c r="M40" s="115"/>
      <c r="N40" s="116"/>
      <c r="O40" s="60"/>
      <c r="P40" s="15"/>
      <c r="Q40" s="60"/>
    </row>
    <row r="41" customFormat="false" ht="13.5" hidden="false" customHeight="true" outlineLevel="0" collapsed="false">
      <c r="A41" s="117" t="n">
        <v>100</v>
      </c>
      <c r="B41" s="118"/>
      <c r="C41" s="118"/>
      <c r="D41" s="118"/>
      <c r="E41" s="118"/>
      <c r="F41" s="118"/>
      <c r="G41" s="118"/>
      <c r="H41" s="119"/>
      <c r="I41" s="119"/>
      <c r="J41" s="118"/>
      <c r="K41" s="118"/>
      <c r="L41" s="118"/>
      <c r="M41" s="120" t="s">
        <v>150</v>
      </c>
      <c r="N41" s="42" t="n">
        <v>9608031</v>
      </c>
      <c r="O41" s="42" t="s">
        <v>151</v>
      </c>
      <c r="P41" s="20" t="s">
        <v>152</v>
      </c>
      <c r="Q41" s="121" t="s">
        <v>153</v>
      </c>
    </row>
    <row r="42" customFormat="false" ht="12" hidden="false" customHeight="true" outlineLevel="0" collapsed="false">
      <c r="A42" s="122" t="n">
        <v>1000</v>
      </c>
      <c r="L42" s="123"/>
      <c r="M42" s="124" t="s">
        <v>154</v>
      </c>
      <c r="N42" s="125" t="s">
        <v>155</v>
      </c>
      <c r="O42" s="126" t="s">
        <v>156</v>
      </c>
      <c r="P42" s="127"/>
      <c r="Q42" s="128" t="s">
        <v>157</v>
      </c>
    </row>
    <row r="43" customFormat="false" ht="16.5" hidden="false" customHeight="true" outlineLevel="0" collapsed="false">
      <c r="A43" s="122" t="n">
        <v>1000</v>
      </c>
      <c r="M43" s="120" t="s">
        <v>158</v>
      </c>
      <c r="P43" s="15"/>
      <c r="Q43" s="121" t="s">
        <v>159</v>
      </c>
    </row>
    <row r="44" customFormat="false" ht="16.5" hidden="false" customHeight="true" outlineLevel="0" collapsed="false">
      <c r="C44" s="42" t="n">
        <f aca="false">COUNTA(C2:C43)</f>
        <v>15</v>
      </c>
      <c r="D44" s="42" t="n">
        <f aca="false">COUNTIF(D2:D43,1)</f>
        <v>10</v>
      </c>
      <c r="E44" s="42" t="n">
        <f aca="false">COUNTIF(E2:E43,1)</f>
        <v>2</v>
      </c>
      <c r="F44" s="42" t="n">
        <f aca="false">SUM(F2:F43)</f>
        <v>30</v>
      </c>
      <c r="G44" s="42" t="n">
        <f aca="false">SUM(G2:G43)</f>
        <v>0</v>
      </c>
      <c r="J44" s="42" t="n">
        <f aca="false">COUNTA(J2:J39)</f>
        <v>0</v>
      </c>
    </row>
    <row r="46" customFormat="false" ht="16.5" hidden="false" customHeight="true" outlineLevel="0" collapsed="false">
      <c r="H46" s="129" t="s">
        <v>160</v>
      </c>
    </row>
    <row r="47" customFormat="false" ht="16.5" hidden="false" customHeight="true" outlineLevel="0" collapsed="false">
      <c r="H47" s="129" t="s">
        <v>161</v>
      </c>
    </row>
  </sheetData>
  <autoFilter ref="A1:M47"/>
  <dataValidations count="2">
    <dataValidation allowBlank="true" errorStyle="stop" operator="between" showDropDown="false" showErrorMessage="true" showInputMessage="false" sqref="C2:G40" type="list">
      <formula1>$S$1:$S$5</formula1>
      <formula2>0</formula2>
    </dataValidation>
    <dataValidation allowBlank="true" errorStyle="stop" operator="between" showDropDown="false" showErrorMessage="true" showInputMessage="false" sqref="J2:J40" type="list">
      <formula1>$A$2:$A$3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3.7"/>
    <col collapsed="false" customWidth="true" hidden="true" outlineLevel="0" max="3" min="3" style="1" width="19.41"/>
    <col collapsed="false" customWidth="true" hidden="false" outlineLevel="0" max="4" min="4" style="1" width="19.41"/>
    <col collapsed="false" customWidth="true" hidden="false" outlineLevel="0" max="5" min="5" style="1" width="3.56"/>
    <col collapsed="false" customWidth="true" hidden="false" outlineLevel="0" max="6" min="6" style="130" width="18.85"/>
    <col collapsed="false" customWidth="true" hidden="false" outlineLevel="0" max="7" min="7" style="1" width="3.84"/>
    <col collapsed="false" customWidth="true" hidden="false" outlineLevel="0" max="9" min="8" style="1" width="3.56"/>
    <col collapsed="false" customWidth="true" hidden="false" outlineLevel="0" max="10" min="10" style="130" width="13.85"/>
    <col collapsed="false" customWidth="true" hidden="false" outlineLevel="0" max="12" min="11" style="1" width="5.42"/>
    <col collapsed="false" customWidth="true" hidden="false" outlineLevel="0" max="13" min="13" style="10" width="14.7"/>
    <col collapsed="false" customWidth="true" hidden="false" outlineLevel="0" max="14" min="14" style="10" width="16.85"/>
    <col collapsed="false" customWidth="true" hidden="false" outlineLevel="0" max="15" min="15" style="130" width="7.13"/>
    <col collapsed="false" customWidth="true" hidden="false" outlineLevel="0" max="16" min="16" style="1" width="4.84"/>
    <col collapsed="false" customWidth="true" hidden="false" outlineLevel="0" max="17" min="17" style="1" width="19.7"/>
    <col collapsed="false" customWidth="true" hidden="false" outlineLevel="0" max="20" min="18" style="1" width="14.99"/>
    <col collapsed="false" customWidth="true" hidden="false" outlineLevel="0" max="22" min="21" style="4" width="14.99"/>
    <col collapsed="false" customWidth="true" hidden="false" outlineLevel="0" max="32" min="23" style="1" width="14.99"/>
    <col collapsed="false" customWidth="false" hidden="false" outlineLevel="0" max="257" min="33" style="1" width="9.13"/>
  </cols>
  <sheetData>
    <row r="1" customFormat="false" ht="18.75" hidden="false" customHeight="true" outlineLevel="0" collapsed="false">
      <c r="A1" s="16"/>
      <c r="B1" s="131" t="s">
        <v>162</v>
      </c>
      <c r="C1" s="131"/>
      <c r="D1" s="132"/>
      <c r="E1" s="132"/>
      <c r="F1" s="132"/>
      <c r="G1" s="132"/>
      <c r="H1" s="132"/>
      <c r="I1" s="132"/>
      <c r="J1" s="133"/>
      <c r="K1" s="132"/>
      <c r="L1" s="132"/>
      <c r="M1" s="132"/>
      <c r="N1" s="132" t="s">
        <v>163</v>
      </c>
      <c r="O1" s="132"/>
      <c r="P1" s="132"/>
      <c r="Q1" s="132"/>
      <c r="R1" s="132"/>
      <c r="S1" s="10"/>
      <c r="T1" s="10"/>
      <c r="U1" s="1"/>
      <c r="V1" s="1"/>
      <c r="Y1" s="15"/>
    </row>
    <row r="2" customFormat="false" ht="18.75" hidden="false" customHeight="true" outlineLevel="0" collapsed="false">
      <c r="B2" s="39"/>
      <c r="C2" s="39"/>
      <c r="D2" s="9"/>
      <c r="E2" s="9"/>
      <c r="F2" s="134" t="s">
        <v>164</v>
      </c>
      <c r="G2" s="9"/>
      <c r="H2" s="9"/>
      <c r="I2" s="9"/>
      <c r="J2" s="9"/>
      <c r="K2" s="9"/>
      <c r="L2" s="9"/>
      <c r="M2" s="130"/>
      <c r="N2" s="16"/>
      <c r="O2" s="10"/>
      <c r="T2" s="60"/>
      <c r="U2" s="1"/>
      <c r="V2" s="1"/>
    </row>
    <row r="3" customFormat="false" ht="18.75" hidden="false" customHeight="true" outlineLevel="0" collapsed="false">
      <c r="A3" s="1" t="n">
        <f aca="false">P4</f>
        <v>9</v>
      </c>
      <c r="B3" s="135" t="str">
        <f aca="false">Q4</f>
        <v>信陵中学校</v>
      </c>
      <c r="C3" s="135" t="str">
        <f aca="false">R4</f>
        <v>県/県北リーグ9位</v>
      </c>
      <c r="D3" s="24"/>
      <c r="E3" s="136"/>
      <c r="F3" s="137"/>
      <c r="G3" s="25"/>
      <c r="H3" s="25"/>
      <c r="I3" s="138"/>
      <c r="J3" s="26" t="s">
        <v>165</v>
      </c>
      <c r="K3" s="28"/>
      <c r="L3" s="9"/>
      <c r="M3" s="139" t="str">
        <f aca="false">T4</f>
        <v>1次ラウンド①</v>
      </c>
      <c r="N3" s="16"/>
      <c r="O3" s="10"/>
      <c r="T3" s="60"/>
      <c r="U3" s="1"/>
      <c r="V3" s="1"/>
    </row>
    <row r="4" customFormat="false" ht="18.75" hidden="false" customHeight="true" outlineLevel="0" collapsed="false">
      <c r="A4" s="1" t="n">
        <f aca="false">P19</f>
        <v>24</v>
      </c>
      <c r="B4" s="135" t="str">
        <f aca="false">Q19</f>
        <v>本宮第二中学校</v>
      </c>
      <c r="C4" s="135" t="str">
        <f aca="false">R19</f>
        <v>県/県北リーグ24位</v>
      </c>
      <c r="D4" s="24"/>
      <c r="E4" s="138"/>
      <c r="F4" s="26" t="s">
        <v>166</v>
      </c>
      <c r="G4" s="24"/>
      <c r="H4" s="24"/>
      <c r="I4" s="140" t="s">
        <v>167</v>
      </c>
      <c r="J4" s="141" t="n">
        <v>0.479166666666667</v>
      </c>
      <c r="K4" s="28"/>
      <c r="L4" s="130"/>
      <c r="M4" s="139"/>
      <c r="N4" s="28"/>
      <c r="O4" s="10"/>
      <c r="P4" s="1" t="n">
        <v>9</v>
      </c>
      <c r="Q4" s="10" t="str">
        <f aca="false">Y4</f>
        <v>信陵中学校</v>
      </c>
      <c r="R4" s="10" t="str">
        <f aca="false">"県/県北リーグ"&amp;$P4&amp;"位"</f>
        <v>県/県北リーグ9位</v>
      </c>
      <c r="S4" s="10"/>
      <c r="T4" s="142" t="s">
        <v>168</v>
      </c>
      <c r="U4" s="143" t="s">
        <v>167</v>
      </c>
      <c r="V4" s="1" t="s">
        <v>169</v>
      </c>
      <c r="X4" s="144" t="n">
        <v>7</v>
      </c>
      <c r="Y4" s="145" t="s">
        <v>90</v>
      </c>
    </row>
    <row r="5" customFormat="false" ht="18.75" hidden="false" customHeight="true" outlineLevel="0" collapsed="false">
      <c r="A5" s="1" t="n">
        <f aca="false">P20</f>
        <v>25</v>
      </c>
      <c r="B5" s="135" t="str">
        <f aca="false">Q20</f>
        <v>渡利フットボールクラブ</v>
      </c>
      <c r="C5" s="135" t="str">
        <f aca="false">R20</f>
        <v>県/県北リーグ25位</v>
      </c>
      <c r="D5" s="24"/>
      <c r="E5" s="140" t="s">
        <v>167</v>
      </c>
      <c r="F5" s="141" t="n">
        <v>0.416666666666667</v>
      </c>
      <c r="G5" s="24"/>
      <c r="H5" s="24"/>
      <c r="I5" s="146"/>
      <c r="J5" s="28"/>
      <c r="K5" s="28"/>
      <c r="L5" s="130"/>
      <c r="M5" s="130"/>
      <c r="N5" s="28"/>
      <c r="O5" s="10"/>
      <c r="P5" s="1" t="n">
        <f aca="false">P4+1</f>
        <v>10</v>
      </c>
      <c r="Q5" s="10" t="str">
        <f aca="false">Y5</f>
        <v>蓬莱中学校</v>
      </c>
      <c r="R5" s="10" t="str">
        <f aca="false">"県/県北リーグ"&amp;$P5&amp;"位"</f>
        <v>県/県北リーグ10位</v>
      </c>
      <c r="S5" s="10"/>
      <c r="T5" s="142" t="s">
        <v>170</v>
      </c>
      <c r="U5" s="143"/>
      <c r="V5" s="73"/>
      <c r="X5" s="147"/>
      <c r="Y5" s="148" t="s">
        <v>113</v>
      </c>
      <c r="Z5" s="148"/>
    </row>
    <row r="6" customFormat="false" ht="18.75" hidden="false" customHeight="true" outlineLevel="0" collapsed="false">
      <c r="B6" s="135"/>
      <c r="C6" s="135"/>
      <c r="D6" s="24"/>
      <c r="E6" s="149"/>
      <c r="F6" s="150"/>
      <c r="G6" s="24"/>
      <c r="H6" s="24"/>
      <c r="I6" s="146"/>
      <c r="J6" s="28"/>
      <c r="K6" s="9"/>
      <c r="L6" s="130"/>
      <c r="M6" s="130"/>
      <c r="N6" s="28"/>
      <c r="O6" s="10"/>
      <c r="P6" s="1" t="n">
        <f aca="false">P5+1</f>
        <v>11</v>
      </c>
      <c r="Q6" s="10" t="str">
        <f aca="false">Y6</f>
        <v>松陵中学校</v>
      </c>
      <c r="R6" s="10" t="str">
        <f aca="false">"県/県北リーグ"&amp;$P6&amp;"位"</f>
        <v>県/県北リーグ11位</v>
      </c>
      <c r="S6" s="10"/>
      <c r="T6" s="142" t="s">
        <v>171</v>
      </c>
      <c r="U6" s="143" t="s">
        <v>172</v>
      </c>
      <c r="V6" s="1" t="s">
        <v>165</v>
      </c>
      <c r="X6" s="147"/>
      <c r="Y6" s="148" t="s">
        <v>88</v>
      </c>
      <c r="Z6" s="148"/>
    </row>
    <row r="7" customFormat="false" ht="18.75" hidden="false" customHeight="true" outlineLevel="0" collapsed="false">
      <c r="A7" s="1" t="n">
        <f aca="false">P5</f>
        <v>10</v>
      </c>
      <c r="B7" s="135" t="str">
        <f aca="false">Q5</f>
        <v>蓬莱中学校</v>
      </c>
      <c r="C7" s="135" t="str">
        <f aca="false">R5</f>
        <v>県/県北リーグ10位</v>
      </c>
      <c r="D7" s="24"/>
      <c r="E7" s="136"/>
      <c r="F7" s="137"/>
      <c r="G7" s="25"/>
      <c r="H7" s="25"/>
      <c r="I7" s="138"/>
      <c r="J7" s="26" t="s">
        <v>165</v>
      </c>
      <c r="K7" s="28"/>
      <c r="L7" s="130"/>
      <c r="M7" s="139" t="str">
        <f aca="false">T5</f>
        <v>1次ラウンド②</v>
      </c>
      <c r="N7" s="28"/>
      <c r="O7" s="10"/>
      <c r="P7" s="1" t="n">
        <f aca="false">P6+1</f>
        <v>12</v>
      </c>
      <c r="Q7" s="10" t="str">
        <f aca="false">Y7</f>
        <v>二本松第一中学校</v>
      </c>
      <c r="R7" s="10" t="str">
        <f aca="false">"県/県北リーグ"&amp;$P7&amp;"位"</f>
        <v>県/県北リーグ12位</v>
      </c>
      <c r="S7" s="10"/>
      <c r="T7" s="142" t="s">
        <v>173</v>
      </c>
      <c r="U7" s="1"/>
      <c r="V7" s="1" t="s">
        <v>174</v>
      </c>
      <c r="X7" s="147"/>
      <c r="Y7" s="148" t="s">
        <v>120</v>
      </c>
      <c r="Z7" s="148"/>
    </row>
    <row r="8" customFormat="false" ht="18.75" hidden="false" customHeight="true" outlineLevel="0" collapsed="false">
      <c r="A8" s="1" t="n">
        <f aca="false">P18</f>
        <v>23</v>
      </c>
      <c r="B8" s="135" t="str">
        <f aca="false">Q18</f>
        <v>西信中学校 </v>
      </c>
      <c r="C8" s="135" t="str">
        <f aca="false">R18</f>
        <v>県/県北リーグ23位</v>
      </c>
      <c r="D8" s="24"/>
      <c r="E8" s="138"/>
      <c r="F8" s="26" t="s">
        <v>166</v>
      </c>
      <c r="G8" s="24"/>
      <c r="H8" s="24"/>
      <c r="I8" s="140" t="s">
        <v>167</v>
      </c>
      <c r="J8" s="141" t="n">
        <v>0.5625</v>
      </c>
      <c r="K8" s="28"/>
      <c r="L8" s="130"/>
      <c r="M8" s="139"/>
      <c r="N8" s="28"/>
      <c r="O8" s="1"/>
      <c r="P8" s="1" t="n">
        <f aca="false">P7+1</f>
        <v>13</v>
      </c>
      <c r="Q8" s="10" t="str">
        <f aca="false">Y8</f>
        <v>福島第二中学校</v>
      </c>
      <c r="R8" s="10" t="str">
        <f aca="false">"県/県北リーグ"&amp;$P8&amp;"位"</f>
        <v>県/県北リーグ13位</v>
      </c>
      <c r="S8" s="10"/>
      <c r="T8" s="142" t="s">
        <v>175</v>
      </c>
      <c r="U8" s="1"/>
      <c r="V8" s="73" t="s">
        <v>176</v>
      </c>
      <c r="X8" s="147"/>
      <c r="Y8" s="151" t="s">
        <v>45</v>
      </c>
      <c r="Z8" s="151"/>
    </row>
    <row r="9" customFormat="false" ht="18.75" hidden="false" customHeight="true" outlineLevel="0" collapsed="false">
      <c r="A9" s="1" t="n">
        <f aca="false">P21</f>
        <v>26</v>
      </c>
      <c r="B9" s="135" t="str">
        <f aca="false">Q21</f>
        <v>霊山Jr.ユースＦ.Ｃ</v>
      </c>
      <c r="C9" s="135" t="str">
        <f aca="false">R21</f>
        <v>県/県北リーグ26位</v>
      </c>
      <c r="D9" s="24"/>
      <c r="E9" s="140" t="s">
        <v>172</v>
      </c>
      <c r="F9" s="141" t="n">
        <v>0.416666666666667</v>
      </c>
      <c r="G9" s="24"/>
      <c r="H9" s="24"/>
      <c r="I9" s="146"/>
      <c r="J9" s="28"/>
      <c r="K9" s="28"/>
      <c r="L9" s="130"/>
      <c r="M9" s="130"/>
      <c r="N9" s="28"/>
      <c r="O9" s="1"/>
      <c r="P9" s="1" t="n">
        <f aca="false">P8+1</f>
        <v>14</v>
      </c>
      <c r="Q9" s="10" t="str">
        <f aca="false">Y9</f>
        <v>信夫中学校</v>
      </c>
      <c r="R9" s="10" t="str">
        <f aca="false">"県/県北リーグ"&amp;$P9&amp;"位"</f>
        <v>県/県北リーグ14位</v>
      </c>
      <c r="S9" s="10"/>
      <c r="T9" s="142" t="s">
        <v>177</v>
      </c>
      <c r="U9" s="1"/>
      <c r="V9" s="1"/>
      <c r="X9" s="147"/>
      <c r="Y9" s="148" t="s">
        <v>83</v>
      </c>
      <c r="Z9" s="148"/>
    </row>
    <row r="10" customFormat="false" ht="18.75" hidden="false" customHeight="true" outlineLevel="0" collapsed="false">
      <c r="B10" s="135"/>
      <c r="C10" s="39"/>
      <c r="D10" s="24"/>
      <c r="E10" s="9"/>
      <c r="F10" s="9"/>
      <c r="G10" s="9"/>
      <c r="H10" s="9"/>
      <c r="I10" s="9"/>
      <c r="J10" s="9"/>
      <c r="K10" s="9"/>
      <c r="L10" s="130"/>
      <c r="M10" s="130"/>
      <c r="N10" s="28"/>
      <c r="O10" s="1"/>
      <c r="P10" s="1" t="n">
        <f aca="false">P9+1</f>
        <v>15</v>
      </c>
      <c r="Q10" s="10" t="str">
        <f aca="false">Y10</f>
        <v>ＦＣヴェルジナーレ</v>
      </c>
      <c r="R10" s="10" t="str">
        <f aca="false">"県/県北リーグ"&amp;$P10&amp;"位"</f>
        <v>県/県北リーグ15位</v>
      </c>
      <c r="S10" s="10"/>
      <c r="T10" s="142" t="s">
        <v>178</v>
      </c>
      <c r="U10" s="1"/>
      <c r="V10" s="1"/>
      <c r="X10" s="147"/>
      <c r="Y10" s="152" t="s">
        <v>179</v>
      </c>
      <c r="Z10" s="152"/>
    </row>
    <row r="11" customFormat="false" ht="18.75" hidden="false" customHeight="true" outlineLevel="0" collapsed="false">
      <c r="A11" s="1" t="n">
        <f aca="false">P6</f>
        <v>11</v>
      </c>
      <c r="B11" s="135" t="str">
        <f aca="false">Q6</f>
        <v>松陵中学校</v>
      </c>
      <c r="C11" s="135" t="str">
        <f aca="false">R6</f>
        <v>県/県北リーグ11位</v>
      </c>
      <c r="D11" s="24"/>
      <c r="E11" s="136"/>
      <c r="F11" s="137"/>
      <c r="G11" s="25"/>
      <c r="H11" s="25"/>
      <c r="I11" s="138"/>
      <c r="J11" s="26" t="s">
        <v>165</v>
      </c>
      <c r="K11" s="28"/>
      <c r="L11" s="153"/>
      <c r="M11" s="139" t="str">
        <f aca="false">T6</f>
        <v>1次ラウンド③</v>
      </c>
      <c r="N11" s="28"/>
      <c r="O11" s="1"/>
      <c r="P11" s="1" t="n">
        <f aca="false">P10+1</f>
        <v>16</v>
      </c>
      <c r="Q11" s="10" t="str">
        <f aca="false">Y11</f>
        <v>白沢中学校</v>
      </c>
      <c r="R11" s="10" t="str">
        <f aca="false">"県/県北リーグ"&amp;$P11&amp;"位"</f>
        <v>県/県北リーグ16位</v>
      </c>
      <c r="S11" s="10"/>
      <c r="T11" s="142" t="s">
        <v>180</v>
      </c>
      <c r="U11" s="1"/>
      <c r="V11" s="1"/>
      <c r="X11" s="147"/>
      <c r="Y11" s="148" t="s">
        <v>125</v>
      </c>
      <c r="Z11" s="148"/>
    </row>
    <row r="12" customFormat="false" ht="18.75" hidden="false" customHeight="true" outlineLevel="0" collapsed="false">
      <c r="A12" s="1" t="n">
        <f aca="false">P17</f>
        <v>22</v>
      </c>
      <c r="B12" s="135" t="str">
        <f aca="false">Q17</f>
        <v>梁川中学校</v>
      </c>
      <c r="C12" s="135" t="str">
        <f aca="false">R17</f>
        <v>県/県北リーグ22位</v>
      </c>
      <c r="D12" s="24"/>
      <c r="E12" s="138"/>
      <c r="F12" s="26" t="s">
        <v>166</v>
      </c>
      <c r="G12" s="24"/>
      <c r="H12" s="24"/>
      <c r="I12" s="140" t="s">
        <v>167</v>
      </c>
      <c r="J12" s="141" t="n">
        <v>0.625</v>
      </c>
      <c r="K12" s="28"/>
      <c r="L12" s="153"/>
      <c r="M12" s="139"/>
      <c r="N12" s="28"/>
      <c r="O12" s="1"/>
      <c r="P12" s="1" t="n">
        <f aca="false">P11+1</f>
        <v>17</v>
      </c>
      <c r="Q12" s="10" t="str">
        <f aca="false">Y12</f>
        <v>福島第三中学校</v>
      </c>
      <c r="R12" s="10" t="str">
        <f aca="false">"県/県北リーグ"&amp;$P12&amp;"位"</f>
        <v>県/県北リーグ17位</v>
      </c>
      <c r="S12" s="10"/>
      <c r="T12" s="142"/>
      <c r="U12" s="1"/>
      <c r="V12" s="1"/>
      <c r="X12" s="154"/>
      <c r="Y12" s="148" t="s">
        <v>108</v>
      </c>
      <c r="Z12" s="148"/>
    </row>
    <row r="13" customFormat="false" ht="18.75" hidden="false" customHeight="true" outlineLevel="0" collapsed="false">
      <c r="A13" s="1" t="n">
        <f aca="false">P22</f>
        <v>27</v>
      </c>
      <c r="B13" s="135" t="str">
        <f aca="false">Q22</f>
        <v>安達中学校</v>
      </c>
      <c r="C13" s="135" t="str">
        <f aca="false">R22</f>
        <v>県/県北リーグ27位</v>
      </c>
      <c r="D13" s="24"/>
      <c r="E13" s="140" t="s">
        <v>167</v>
      </c>
      <c r="F13" s="141" t="n">
        <v>0.479166666666667</v>
      </c>
      <c r="G13" s="24"/>
      <c r="H13" s="24"/>
      <c r="I13" s="146"/>
      <c r="J13" s="28"/>
      <c r="K13" s="28"/>
      <c r="L13" s="153"/>
      <c r="M13" s="130"/>
      <c r="N13" s="28"/>
      <c r="O13" s="1"/>
      <c r="P13" s="1" t="n">
        <f aca="false">P12+1</f>
        <v>18</v>
      </c>
      <c r="Q13" s="10" t="str">
        <f aca="false">Y13</f>
        <v>飯野FC  </v>
      </c>
      <c r="R13" s="10" t="str">
        <f aca="false">"県/県北リーグ"&amp;$P13&amp;"位"</f>
        <v>県/県北リーグ18位</v>
      </c>
      <c r="S13" s="10"/>
      <c r="T13" s="142" t="n">
        <v>9</v>
      </c>
      <c r="U13" s="1"/>
      <c r="V13" s="1"/>
      <c r="X13" s="144" t="n">
        <v>1</v>
      </c>
      <c r="Y13" s="145" t="s">
        <v>181</v>
      </c>
    </row>
    <row r="14" customFormat="false" ht="18.75" hidden="false" customHeight="true" outlineLevel="0" collapsed="false">
      <c r="B14" s="135"/>
      <c r="C14" s="39"/>
      <c r="D14" s="24"/>
      <c r="E14" s="9"/>
      <c r="F14" s="9"/>
      <c r="G14" s="9"/>
      <c r="H14" s="9"/>
      <c r="I14" s="9"/>
      <c r="J14" s="9"/>
      <c r="K14" s="9"/>
      <c r="L14" s="153"/>
      <c r="M14" s="130"/>
      <c r="N14" s="28"/>
      <c r="O14" s="1"/>
      <c r="P14" s="1" t="n">
        <f aca="false">P13+1</f>
        <v>19</v>
      </c>
      <c r="Q14" s="10" t="str">
        <f aca="false">Y14</f>
        <v>福島第四中学校</v>
      </c>
      <c r="R14" s="10" t="str">
        <f aca="false">"県/県北リーグ"&amp;$P14&amp;"位"</f>
        <v>県/県北リーグ19位</v>
      </c>
      <c r="S14" s="10"/>
      <c r="T14" s="142" t="s">
        <v>147</v>
      </c>
      <c r="U14" s="1"/>
      <c r="V14" s="1"/>
      <c r="X14" s="147"/>
      <c r="Y14" s="148" t="s">
        <v>16</v>
      </c>
    </row>
    <row r="15" customFormat="false" ht="18.75" hidden="false" customHeight="true" outlineLevel="0" collapsed="false">
      <c r="A15" s="1" t="n">
        <f aca="false">P7</f>
        <v>12</v>
      </c>
      <c r="B15" s="135" t="str">
        <f aca="false">Q7</f>
        <v>二本松第一中学校</v>
      </c>
      <c r="C15" s="135" t="str">
        <f aca="false">R7</f>
        <v>県/県北リーグ12位</v>
      </c>
      <c r="D15" s="11"/>
      <c r="E15" s="136"/>
      <c r="F15" s="137"/>
      <c r="G15" s="25"/>
      <c r="H15" s="25"/>
      <c r="I15" s="138"/>
      <c r="J15" s="26" t="s">
        <v>174</v>
      </c>
      <c r="K15" s="28"/>
      <c r="L15" s="153"/>
      <c r="M15" s="139" t="str">
        <f aca="false">T7</f>
        <v>1次ラウンド④</v>
      </c>
      <c r="N15" s="28"/>
      <c r="O15" s="1"/>
      <c r="P15" s="1" t="n">
        <f aca="false">P14+1</f>
        <v>20</v>
      </c>
      <c r="Q15" s="10" t="str">
        <f aca="false">Y15</f>
        <v>本宮第一中学校</v>
      </c>
      <c r="R15" s="10" t="str">
        <f aca="false">"県/県北リーグ"&amp;$P15&amp;"位"</f>
        <v>県/県北リーグ20位</v>
      </c>
      <c r="S15" s="10"/>
      <c r="T15" s="42" t="s">
        <v>125</v>
      </c>
      <c r="U15" s="1"/>
      <c r="V15" s="1"/>
      <c r="X15" s="147"/>
      <c r="Y15" s="148" t="s">
        <v>28</v>
      </c>
    </row>
    <row r="16" customFormat="false" ht="18.75" hidden="false" customHeight="true" outlineLevel="0" collapsed="false">
      <c r="A16" s="1" t="n">
        <f aca="false">P16</f>
        <v>21</v>
      </c>
      <c r="B16" s="135" t="str">
        <f aca="false">Q16</f>
        <v>伊達中学校</v>
      </c>
      <c r="C16" s="135" t="str">
        <f aca="false">R16</f>
        <v>県/県北リーグ21位</v>
      </c>
      <c r="D16" s="24"/>
      <c r="E16" s="138"/>
      <c r="F16" s="26" t="s">
        <v>166</v>
      </c>
      <c r="G16" s="24"/>
      <c r="H16" s="24"/>
      <c r="I16" s="140" t="s">
        <v>172</v>
      </c>
      <c r="J16" s="141" t="n">
        <v>0.416666666666667</v>
      </c>
      <c r="K16" s="28"/>
      <c r="L16" s="130"/>
      <c r="M16" s="139"/>
      <c r="N16" s="28"/>
      <c r="O16" s="1"/>
      <c r="P16" s="1" t="n">
        <f aca="false">P15+1</f>
        <v>21</v>
      </c>
      <c r="Q16" s="10" t="str">
        <f aca="false">Y16</f>
        <v>伊達中学校</v>
      </c>
      <c r="R16" s="10" t="str">
        <f aca="false">"県/県北リーグ"&amp;$P16&amp;"位"</f>
        <v>県/県北リーグ21位</v>
      </c>
      <c r="S16" s="10"/>
      <c r="T16" s="42" t="s">
        <v>28</v>
      </c>
      <c r="U16" s="1"/>
      <c r="V16" s="1"/>
      <c r="X16" s="147"/>
      <c r="Y16" s="148" t="s">
        <v>17</v>
      </c>
    </row>
    <row r="17" customFormat="false" ht="18.75" hidden="false" customHeight="true" outlineLevel="0" collapsed="false">
      <c r="A17" s="1" t="n">
        <f aca="false">P23</f>
        <v>28</v>
      </c>
      <c r="B17" s="135" t="str">
        <f aca="false">Q23</f>
        <v>野田中</v>
      </c>
      <c r="C17" s="135" t="str">
        <f aca="false">R23</f>
        <v>県/県北リーグ28位</v>
      </c>
      <c r="D17" s="24"/>
      <c r="E17" s="140" t="s">
        <v>172</v>
      </c>
      <c r="F17" s="141" t="n">
        <v>0.479166666666667</v>
      </c>
      <c r="G17" s="24"/>
      <c r="H17" s="24"/>
      <c r="I17" s="146"/>
      <c r="J17" s="28"/>
      <c r="K17" s="28"/>
      <c r="M17" s="130"/>
      <c r="N17" s="28"/>
      <c r="O17" s="1"/>
      <c r="P17" s="1" t="n">
        <f aca="false">P16+1</f>
        <v>22</v>
      </c>
      <c r="Q17" s="10" t="str">
        <f aca="false">Y17</f>
        <v>梁川中学校</v>
      </c>
      <c r="R17" s="10" t="str">
        <f aca="false">"県/県北リーグ"&amp;$P17&amp;"位"</f>
        <v>県/県北リーグ22位</v>
      </c>
      <c r="S17" s="10"/>
      <c r="T17" s="42" t="s">
        <v>77</v>
      </c>
      <c r="U17" s="1"/>
      <c r="V17" s="1"/>
      <c r="X17" s="147"/>
      <c r="Y17" s="148" t="s">
        <v>44</v>
      </c>
    </row>
    <row r="18" customFormat="false" ht="18.75" hidden="false" customHeight="true" outlineLevel="0" collapsed="false">
      <c r="B18" s="135"/>
      <c r="C18" s="39"/>
      <c r="D18" s="11"/>
      <c r="E18" s="9"/>
      <c r="F18" s="9"/>
      <c r="G18" s="9"/>
      <c r="H18" s="9"/>
      <c r="I18" s="9"/>
      <c r="J18" s="9"/>
      <c r="K18" s="9"/>
      <c r="L18" s="9"/>
      <c r="M18" s="130"/>
      <c r="N18" s="16"/>
      <c r="O18" s="1"/>
      <c r="P18" s="1" t="n">
        <f aca="false">P17+1</f>
        <v>23</v>
      </c>
      <c r="Q18" s="10" t="str">
        <f aca="false">Y18</f>
        <v>西信中学校 </v>
      </c>
      <c r="R18" s="10" t="str">
        <f aca="false">"県/県北リーグ"&amp;$P18&amp;"位"</f>
        <v>県/県北リーグ23位</v>
      </c>
      <c r="S18" s="10"/>
      <c r="T18" s="42" t="s">
        <v>44</v>
      </c>
      <c r="U18" s="1"/>
      <c r="V18" s="1"/>
      <c r="X18" s="154"/>
      <c r="Y18" s="152" t="s">
        <v>182</v>
      </c>
    </row>
    <row r="19" customFormat="false" ht="18.75" hidden="false" customHeight="true" outlineLevel="0" collapsed="false">
      <c r="A19" s="1" t="n">
        <f aca="false">P8</f>
        <v>13</v>
      </c>
      <c r="B19" s="135" t="str">
        <f aca="false">Q8</f>
        <v>福島第二中学校</v>
      </c>
      <c r="C19" s="135" t="str">
        <f aca="false">R8</f>
        <v>県/県北リーグ13位</v>
      </c>
      <c r="D19" s="24"/>
      <c r="E19" s="136"/>
      <c r="F19" s="137"/>
      <c r="G19" s="25"/>
      <c r="H19" s="25"/>
      <c r="I19" s="138"/>
      <c r="J19" s="26" t="s">
        <v>174</v>
      </c>
      <c r="K19" s="28"/>
      <c r="L19" s="9"/>
      <c r="M19" s="139" t="str">
        <f aca="false">T8</f>
        <v>1次ラウンド⑤</v>
      </c>
      <c r="N19" s="16"/>
      <c r="O19" s="1"/>
      <c r="P19" s="1" t="n">
        <f aca="false">P18+1</f>
        <v>24</v>
      </c>
      <c r="Q19" s="10" t="str">
        <f aca="false">Y19</f>
        <v>本宮第二中学校</v>
      </c>
      <c r="R19" s="10" t="str">
        <f aca="false">"県/県北リーグ"&amp;$P19&amp;"位"</f>
        <v>県/県北リーグ24位</v>
      </c>
      <c r="S19" s="10"/>
      <c r="T19" s="42" t="s">
        <v>181</v>
      </c>
      <c r="U19" s="1"/>
      <c r="V19" s="1"/>
      <c r="X19" s="144"/>
      <c r="Y19" s="145" t="s">
        <v>31</v>
      </c>
    </row>
    <row r="20" customFormat="false" ht="18.75" hidden="false" customHeight="true" outlineLevel="0" collapsed="false">
      <c r="A20" s="1" t="n">
        <f aca="false">P15</f>
        <v>20</v>
      </c>
      <c r="B20" s="135" t="str">
        <f aca="false">Q15</f>
        <v>本宮第一中学校</v>
      </c>
      <c r="C20" s="135" t="str">
        <f aca="false">R15</f>
        <v>県/県北リーグ20位</v>
      </c>
      <c r="D20" s="24"/>
      <c r="E20" s="138"/>
      <c r="F20" s="26" t="s">
        <v>166</v>
      </c>
      <c r="G20" s="24"/>
      <c r="H20" s="24"/>
      <c r="I20" s="140" t="s">
        <v>172</v>
      </c>
      <c r="J20" s="141" t="n">
        <v>0.479166666666667</v>
      </c>
      <c r="K20" s="28"/>
      <c r="L20" s="130"/>
      <c r="M20" s="139"/>
      <c r="N20" s="28"/>
      <c r="O20" s="1"/>
      <c r="P20" s="1" t="n">
        <f aca="false">P19+1</f>
        <v>25</v>
      </c>
      <c r="Q20" s="10" t="str">
        <f aca="false">Y20</f>
        <v>渡利フットボールクラブ</v>
      </c>
      <c r="R20" s="10" t="str">
        <f aca="false">"県/県北リーグ"&amp;$P20&amp;"位"</f>
        <v>県/県北リーグ25位</v>
      </c>
      <c r="S20" s="10"/>
      <c r="T20" s="12" t="s">
        <v>29</v>
      </c>
      <c r="U20" s="1"/>
      <c r="V20" s="1"/>
      <c r="X20" s="147"/>
      <c r="Y20" s="148" t="s">
        <v>29</v>
      </c>
    </row>
    <row r="21" customFormat="false" ht="18.75" hidden="false" customHeight="true" outlineLevel="0" collapsed="false">
      <c r="A21" s="1" t="n">
        <f aca="false">P24</f>
        <v>29</v>
      </c>
      <c r="B21" s="135" t="str">
        <f aca="false">Q24</f>
        <v>桃陵中学校</v>
      </c>
      <c r="C21" s="135" t="str">
        <f aca="false">R24</f>
        <v>県/県北リーグ29位</v>
      </c>
      <c r="D21" s="24"/>
      <c r="E21" s="140" t="s">
        <v>167</v>
      </c>
      <c r="F21" s="141" t="n">
        <v>0.5625</v>
      </c>
      <c r="G21" s="24"/>
      <c r="H21" s="24"/>
      <c r="I21" s="146"/>
      <c r="J21" s="28"/>
      <c r="K21" s="28"/>
      <c r="L21" s="130"/>
      <c r="M21" s="130"/>
      <c r="N21" s="28"/>
      <c r="O21" s="1"/>
      <c r="P21" s="1" t="n">
        <f aca="false">P20+1</f>
        <v>26</v>
      </c>
      <c r="Q21" s="10" t="str">
        <f aca="false">Y21</f>
        <v>霊山Jr.ユースＦ.Ｃ</v>
      </c>
      <c r="R21" s="10" t="str">
        <f aca="false">"県/県北リーグ"&amp;$P21&amp;"位"</f>
        <v>県/県北リーグ26位</v>
      </c>
      <c r="S21" s="10"/>
      <c r="T21" s="12" t="s">
        <v>183</v>
      </c>
      <c r="U21" s="1"/>
      <c r="V21" s="1"/>
      <c r="X21" s="147"/>
      <c r="Y21" s="148" t="s">
        <v>184</v>
      </c>
    </row>
    <row r="22" customFormat="false" ht="18.75" hidden="false" customHeight="true" outlineLevel="0" collapsed="false">
      <c r="A22" s="1" t="n">
        <f aca="false">P31</f>
        <v>36</v>
      </c>
      <c r="B22" s="135" t="str">
        <f aca="false">Q31</f>
        <v>該当なし</v>
      </c>
      <c r="C22" s="135"/>
      <c r="D22" s="11"/>
      <c r="E22" s="149"/>
      <c r="F22" s="150"/>
      <c r="G22" s="24"/>
      <c r="H22" s="24"/>
      <c r="I22" s="146"/>
      <c r="J22" s="28"/>
      <c r="K22" s="28"/>
      <c r="L22" s="130"/>
      <c r="M22" s="130"/>
      <c r="N22" s="28"/>
      <c r="O22" s="1"/>
      <c r="P22" s="1" t="n">
        <f aca="false">P21+1</f>
        <v>27</v>
      </c>
      <c r="Q22" s="10" t="str">
        <f aca="false">Y22</f>
        <v>安達中学校</v>
      </c>
      <c r="R22" s="10" t="str">
        <f aca="false">"県/県北リーグ"&amp;$P22&amp;"位"</f>
        <v>県/県北リーグ27位</v>
      </c>
      <c r="S22" s="10"/>
      <c r="T22" s="12" t="s">
        <v>10</v>
      </c>
      <c r="U22" s="1"/>
      <c r="V22" s="1"/>
      <c r="X22" s="154"/>
      <c r="Y22" s="152" t="s">
        <v>10</v>
      </c>
    </row>
    <row r="23" customFormat="false" ht="18.75" hidden="false" customHeight="true" outlineLevel="0" collapsed="false">
      <c r="B23" s="135"/>
      <c r="C23" s="39"/>
      <c r="D23" s="24"/>
      <c r="E23" s="9"/>
      <c r="F23" s="9"/>
      <c r="G23" s="9"/>
      <c r="H23" s="9"/>
      <c r="I23" s="9"/>
      <c r="J23" s="9"/>
      <c r="K23" s="9"/>
      <c r="L23" s="130"/>
      <c r="M23" s="130"/>
      <c r="N23" s="28"/>
      <c r="O23" s="1"/>
      <c r="P23" s="1" t="n">
        <f aca="false">P22+1</f>
        <v>28</v>
      </c>
      <c r="Q23" s="10" t="str">
        <f aca="false">Y23</f>
        <v>野田中</v>
      </c>
      <c r="R23" s="10" t="str">
        <f aca="false">"県/県北リーグ"&amp;$P23&amp;"位"</f>
        <v>県/県北リーグ28位</v>
      </c>
      <c r="S23" s="10"/>
      <c r="U23" s="1"/>
      <c r="V23" s="1"/>
      <c r="Y23" s="12" t="s">
        <v>185</v>
      </c>
    </row>
    <row r="24" customFormat="false" ht="18.75" hidden="false" customHeight="true" outlineLevel="0" collapsed="false">
      <c r="A24" s="1" t="n">
        <f aca="false">P9</f>
        <v>14</v>
      </c>
      <c r="B24" s="135" t="str">
        <f aca="false">Q9</f>
        <v>信夫中学校</v>
      </c>
      <c r="C24" s="135" t="str">
        <f aca="false">R9</f>
        <v>県/県北リーグ14位</v>
      </c>
      <c r="D24" s="24"/>
      <c r="E24" s="136"/>
      <c r="F24" s="137"/>
      <c r="G24" s="25"/>
      <c r="H24" s="25"/>
      <c r="I24" s="138"/>
      <c r="J24" s="26" t="s">
        <v>174</v>
      </c>
      <c r="K24" s="28"/>
      <c r="L24" s="130"/>
      <c r="M24" s="139" t="str">
        <f aca="false">T9</f>
        <v>1次ラウンド⑥</v>
      </c>
      <c r="N24" s="28"/>
      <c r="O24" s="1"/>
      <c r="P24" s="1" t="n">
        <f aca="false">P23+1</f>
        <v>29</v>
      </c>
      <c r="Q24" s="10" t="str">
        <f aca="false">Y24</f>
        <v>桃陵中学校</v>
      </c>
      <c r="R24" s="10" t="str">
        <f aca="false">"県/県北リーグ"&amp;$P24&amp;"位"</f>
        <v>県/県北リーグ29位</v>
      </c>
      <c r="S24" s="10"/>
      <c r="U24" s="142" t="n">
        <v>21</v>
      </c>
      <c r="V24" s="1"/>
      <c r="Y24" s="12" t="s">
        <v>32</v>
      </c>
    </row>
    <row r="25" customFormat="false" ht="18.75" hidden="false" customHeight="true" outlineLevel="0" collapsed="false">
      <c r="A25" s="1" t="n">
        <f aca="false">P14</f>
        <v>19</v>
      </c>
      <c r="B25" s="135" t="str">
        <f aca="false">Q14</f>
        <v>福島第四中学校</v>
      </c>
      <c r="C25" s="135" t="str">
        <f aca="false">R14</f>
        <v>県/県北リーグ19位</v>
      </c>
      <c r="D25" s="24"/>
      <c r="E25" s="138"/>
      <c r="F25" s="26" t="s">
        <v>165</v>
      </c>
      <c r="G25" s="24"/>
      <c r="H25" s="24"/>
      <c r="I25" s="140" t="s">
        <v>172</v>
      </c>
      <c r="J25" s="141" t="n">
        <v>0.5625</v>
      </c>
      <c r="K25" s="28"/>
      <c r="L25" s="130"/>
      <c r="M25" s="139"/>
      <c r="N25" s="28"/>
      <c r="O25" s="1"/>
      <c r="P25" s="1" t="n">
        <f aca="false">P24+1</f>
        <v>30</v>
      </c>
      <c r="Q25" s="10" t="str">
        <f aca="false">Y25</f>
        <v>二本松第二中学校</v>
      </c>
      <c r="R25" s="10" t="str">
        <f aca="false">"県/県北リーグ"&amp;$P25&amp;"位"</f>
        <v>県/県北リーグ30位</v>
      </c>
      <c r="S25" s="10"/>
      <c r="U25" s="1"/>
      <c r="V25" s="1"/>
      <c r="Y25" s="12" t="s">
        <v>34</v>
      </c>
    </row>
    <row r="26" customFormat="false" ht="18.75" hidden="false" customHeight="true" outlineLevel="0" collapsed="false">
      <c r="A26" s="1" t="n">
        <f aca="false">P25</f>
        <v>30</v>
      </c>
      <c r="B26" s="135" t="str">
        <f aca="false">Q25</f>
        <v>二本松第二中学校</v>
      </c>
      <c r="C26" s="135" t="str">
        <f aca="false">R25</f>
        <v>県/県北リーグ30位</v>
      </c>
      <c r="D26" s="24"/>
      <c r="E26" s="140" t="s">
        <v>167</v>
      </c>
      <c r="F26" s="141" t="n">
        <v>0.416666666666667</v>
      </c>
      <c r="G26" s="24"/>
      <c r="H26" s="24"/>
      <c r="I26" s="146"/>
      <c r="J26" s="28"/>
      <c r="K26" s="28"/>
      <c r="L26" s="130"/>
      <c r="M26" s="130"/>
      <c r="N26" s="28"/>
      <c r="O26" s="1"/>
      <c r="P26" s="1" t="n">
        <f aca="false">P25+1</f>
        <v>31</v>
      </c>
      <c r="Q26" s="10" t="str">
        <f aca="false">Y26</f>
        <v>松陽中学校</v>
      </c>
      <c r="R26" s="10" t="str">
        <f aca="false">"県/県北リーグ"&amp;$P26&amp;"位"</f>
        <v>県/県北リーグ31位</v>
      </c>
      <c r="S26" s="10"/>
      <c r="U26" s="1"/>
      <c r="V26" s="1"/>
      <c r="Y26" s="12" t="s">
        <v>74</v>
      </c>
    </row>
    <row r="27" customFormat="false" ht="18.75" hidden="false" customHeight="true" outlineLevel="0" collapsed="false">
      <c r="A27" s="1" t="n">
        <f aca="false">P30</f>
        <v>35</v>
      </c>
      <c r="B27" s="135" t="str">
        <f aca="false">Q30</f>
        <v>該当なし</v>
      </c>
      <c r="C27" s="39"/>
      <c r="D27" s="11"/>
      <c r="E27" s="149"/>
      <c r="F27" s="150"/>
      <c r="G27" s="24"/>
      <c r="H27" s="24"/>
      <c r="I27" s="146"/>
      <c r="J27" s="9"/>
      <c r="K27" s="9"/>
      <c r="L27" s="130"/>
      <c r="M27" s="130"/>
      <c r="N27" s="28"/>
      <c r="O27" s="1"/>
      <c r="P27" s="1" t="n">
        <f aca="false">P26+1</f>
        <v>32</v>
      </c>
      <c r="Q27" s="155" t="s">
        <v>186</v>
      </c>
      <c r="R27" s="10" t="str">
        <f aca="false">"県/県北リーグ"&amp;$P27&amp;"位"</f>
        <v>県/県北リーグ32位</v>
      </c>
      <c r="S27" s="10"/>
      <c r="U27" s="1"/>
      <c r="V27" s="1"/>
    </row>
    <row r="28" customFormat="false" ht="18.75" hidden="false" customHeight="true" outlineLevel="0" collapsed="false">
      <c r="C28" s="39"/>
      <c r="D28" s="24"/>
      <c r="E28" s="9"/>
      <c r="F28" s="9"/>
      <c r="G28" s="9"/>
      <c r="H28" s="9"/>
      <c r="I28" s="9"/>
      <c r="J28" s="9"/>
      <c r="K28" s="9"/>
      <c r="L28" s="130"/>
      <c r="M28" s="130"/>
      <c r="N28" s="28"/>
      <c r="O28" s="1"/>
      <c r="P28" s="1" t="n">
        <f aca="false">P27+1</f>
        <v>33</v>
      </c>
      <c r="Q28" s="155" t="s">
        <v>186</v>
      </c>
      <c r="R28" s="10" t="str">
        <f aca="false">"県/県北リーグ"&amp;$P28&amp;"位"</f>
        <v>県/県北リーグ33位</v>
      </c>
      <c r="U28" s="1"/>
      <c r="V28" s="1"/>
    </row>
    <row r="29" customFormat="false" ht="18.75" hidden="false" customHeight="true" outlineLevel="0" collapsed="false">
      <c r="A29" s="1" t="n">
        <f aca="false">P10</f>
        <v>15</v>
      </c>
      <c r="B29" s="135" t="str">
        <f aca="false">Q10</f>
        <v>ＦＣヴェルジナーレ</v>
      </c>
      <c r="C29" s="135" t="str">
        <f aca="false">R10</f>
        <v>県/県北リーグ15位</v>
      </c>
      <c r="D29" s="24"/>
      <c r="E29" s="138"/>
      <c r="F29" s="156"/>
      <c r="G29" s="25"/>
      <c r="H29" s="25"/>
      <c r="I29" s="138"/>
      <c r="J29" s="26" t="s">
        <v>174</v>
      </c>
      <c r="K29" s="28"/>
      <c r="L29" s="153"/>
      <c r="M29" s="139" t="str">
        <f aca="false">T10</f>
        <v>1次ラウンド⑦</v>
      </c>
      <c r="N29" s="28"/>
      <c r="O29" s="1"/>
      <c r="P29" s="1" t="n">
        <f aca="false">P28+1</f>
        <v>34</v>
      </c>
      <c r="Q29" s="155" t="s">
        <v>186</v>
      </c>
      <c r="R29" s="10" t="str">
        <f aca="false">"県/県北リーグ"&amp;$P29&amp;"位"</f>
        <v>県/県北リーグ34位</v>
      </c>
      <c r="V29" s="1"/>
    </row>
    <row r="30" customFormat="false" ht="18.75" hidden="false" customHeight="true" outlineLevel="0" collapsed="false">
      <c r="A30" s="1" t="n">
        <f aca="false">P13</f>
        <v>18</v>
      </c>
      <c r="B30" s="135" t="str">
        <f aca="false">Q13</f>
        <v>飯野FC  </v>
      </c>
      <c r="C30" s="135" t="str">
        <f aca="false">R13</f>
        <v>県/県北リーグ18位</v>
      </c>
      <c r="D30" s="24"/>
      <c r="E30" s="138"/>
      <c r="F30" s="26" t="s">
        <v>169</v>
      </c>
      <c r="G30" s="24"/>
      <c r="H30" s="24"/>
      <c r="I30" s="140" t="s">
        <v>172</v>
      </c>
      <c r="J30" s="141" t="n">
        <v>0.625</v>
      </c>
      <c r="K30" s="28"/>
      <c r="L30" s="153"/>
      <c r="M30" s="139"/>
      <c r="N30" s="28"/>
      <c r="O30" s="1"/>
      <c r="P30" s="1" t="n">
        <f aca="false">P29+1</f>
        <v>35</v>
      </c>
      <c r="Q30" s="155" t="s">
        <v>186</v>
      </c>
      <c r="R30" s="10" t="str">
        <f aca="false">"県/県北リーグ"&amp;$P30&amp;"位"</f>
        <v>県/県北リーグ35位</v>
      </c>
      <c r="V30" s="1"/>
    </row>
    <row r="31" customFormat="false" ht="18.75" hidden="false" customHeight="true" outlineLevel="0" collapsed="false">
      <c r="A31" s="1" t="n">
        <f aca="false">P26</f>
        <v>31</v>
      </c>
      <c r="B31" s="135" t="str">
        <f aca="false">Q26</f>
        <v>松陽中学校</v>
      </c>
      <c r="C31" s="135" t="str">
        <f aca="false">R26</f>
        <v>県/県北リーグ31位</v>
      </c>
      <c r="D31" s="24"/>
      <c r="E31" s="140" t="s">
        <v>167</v>
      </c>
      <c r="F31" s="141" t="n">
        <v>0.625</v>
      </c>
      <c r="G31" s="24"/>
      <c r="H31" s="24"/>
      <c r="I31" s="146"/>
      <c r="J31" s="28"/>
      <c r="K31" s="28"/>
      <c r="L31" s="153"/>
      <c r="M31" s="130"/>
      <c r="N31" s="28"/>
      <c r="O31" s="1"/>
      <c r="P31" s="1" t="n">
        <f aca="false">P30+1</f>
        <v>36</v>
      </c>
      <c r="Q31" s="155" t="s">
        <v>186</v>
      </c>
      <c r="R31" s="10" t="str">
        <f aca="false">"県/県北リーグ"&amp;$P31&amp;"位"</f>
        <v>県/県北リーグ36位</v>
      </c>
      <c r="U31" s="1"/>
      <c r="V31" s="1"/>
    </row>
    <row r="32" customFormat="false" ht="18.75" hidden="false" customHeight="true" outlineLevel="0" collapsed="false">
      <c r="A32" s="1" t="n">
        <f aca="false">P29</f>
        <v>34</v>
      </c>
      <c r="B32" s="135" t="str">
        <f aca="false">Q29</f>
        <v>該当なし</v>
      </c>
      <c r="C32" s="135"/>
      <c r="D32" s="11"/>
      <c r="E32" s="149"/>
      <c r="F32" s="150"/>
      <c r="G32" s="24"/>
      <c r="H32" s="24"/>
      <c r="I32" s="146"/>
      <c r="J32" s="28"/>
      <c r="K32" s="28"/>
      <c r="L32" s="153"/>
      <c r="M32" s="130"/>
      <c r="N32" s="28"/>
      <c r="O32" s="1"/>
      <c r="U32" s="1"/>
      <c r="V32" s="1"/>
    </row>
    <row r="33" customFormat="false" ht="18.75" hidden="false" customHeight="true" outlineLevel="0" collapsed="false">
      <c r="G33" s="24"/>
      <c r="H33" s="24"/>
      <c r="I33" s="146"/>
      <c r="J33" s="28"/>
      <c r="K33" s="28"/>
      <c r="L33" s="153"/>
      <c r="M33" s="130"/>
      <c r="N33" s="28"/>
      <c r="O33" s="1"/>
      <c r="U33" s="1"/>
      <c r="V33" s="1"/>
    </row>
    <row r="34" customFormat="false" ht="18.75" hidden="false" customHeight="true" outlineLevel="0" collapsed="false">
      <c r="A34" s="1" t="n">
        <f aca="false">P11</f>
        <v>16</v>
      </c>
      <c r="B34" s="135" t="str">
        <f aca="false">Q11</f>
        <v>白沢中学校</v>
      </c>
      <c r="C34" s="135" t="str">
        <f aca="false">R11</f>
        <v>県/県北リーグ16位</v>
      </c>
      <c r="D34" s="24"/>
      <c r="E34" s="138"/>
      <c r="F34" s="156"/>
      <c r="G34" s="25"/>
      <c r="H34" s="25"/>
      <c r="I34" s="138"/>
      <c r="J34" s="26" t="s">
        <v>176</v>
      </c>
      <c r="K34" s="28"/>
      <c r="L34" s="153"/>
      <c r="M34" s="139" t="str">
        <f aca="false">T11</f>
        <v>1次ラウンド⑧</v>
      </c>
      <c r="N34" s="28"/>
      <c r="O34" s="1"/>
      <c r="U34" s="1"/>
      <c r="V34" s="1"/>
    </row>
    <row r="35" customFormat="false" ht="18.75" hidden="false" customHeight="true" outlineLevel="0" collapsed="false">
      <c r="A35" s="1" t="n">
        <f aca="false">P12</f>
        <v>17</v>
      </c>
      <c r="B35" s="135" t="str">
        <f aca="false">Q12</f>
        <v>福島第三中学校</v>
      </c>
      <c r="C35" s="135" t="str">
        <f aca="false">R12</f>
        <v>県/県北リーグ17位</v>
      </c>
      <c r="D35" s="11"/>
      <c r="E35" s="140"/>
      <c r="F35" s="157"/>
      <c r="G35" s="157"/>
      <c r="H35" s="157"/>
      <c r="I35" s="140" t="s">
        <v>172</v>
      </c>
      <c r="J35" s="141" t="n">
        <v>0.625</v>
      </c>
      <c r="K35" s="28"/>
      <c r="L35" s="153"/>
      <c r="M35" s="139"/>
      <c r="N35" s="28"/>
      <c r="O35" s="1"/>
      <c r="U35" s="1"/>
      <c r="V35" s="1"/>
    </row>
    <row r="36" customFormat="false" ht="18.75" hidden="false" customHeight="true" outlineLevel="0" collapsed="false">
      <c r="A36" s="1" t="n">
        <f aca="false">P27</f>
        <v>32</v>
      </c>
      <c r="B36" s="135" t="str">
        <f aca="false">Q27</f>
        <v>該当なし</v>
      </c>
      <c r="C36" s="135" t="str">
        <f aca="false">R27</f>
        <v>県/県北リーグ32位</v>
      </c>
      <c r="D36" s="24"/>
      <c r="E36" s="138"/>
      <c r="F36" s="156"/>
      <c r="G36" s="23"/>
      <c r="H36" s="23"/>
      <c r="I36" s="149"/>
      <c r="J36" s="150"/>
      <c r="K36" s="28"/>
      <c r="L36" s="153"/>
      <c r="N36" s="28"/>
      <c r="O36" s="1"/>
      <c r="U36" s="1"/>
      <c r="V36" s="1"/>
    </row>
    <row r="37" customFormat="false" ht="18.75" hidden="false" customHeight="true" outlineLevel="0" collapsed="false">
      <c r="A37" s="1" t="n">
        <f aca="false">P28</f>
        <v>33</v>
      </c>
      <c r="B37" s="135" t="str">
        <f aca="false">Q28</f>
        <v>該当なし</v>
      </c>
      <c r="C37" s="135"/>
      <c r="D37" s="11"/>
      <c r="E37" s="149"/>
      <c r="F37" s="150"/>
      <c r="G37" s="24"/>
      <c r="H37" s="24"/>
      <c r="I37" s="146"/>
      <c r="J37" s="28"/>
      <c r="K37" s="28"/>
      <c r="L37" s="153"/>
      <c r="M37" s="158"/>
      <c r="N37" s="28"/>
      <c r="O37" s="1"/>
      <c r="U37" s="1"/>
      <c r="V37" s="1"/>
    </row>
    <row r="38" customFormat="false" ht="18.75" hidden="false" customHeight="true" outlineLevel="0" collapsed="false">
      <c r="F38" s="1"/>
      <c r="G38" s="24"/>
      <c r="H38" s="24"/>
      <c r="I38" s="146"/>
      <c r="J38" s="28"/>
      <c r="K38" s="28"/>
      <c r="L38" s="153"/>
      <c r="M38" s="130"/>
      <c r="N38" s="9"/>
      <c r="O38" s="28"/>
      <c r="P38" s="153"/>
      <c r="Q38" s="130"/>
      <c r="R38" s="28"/>
      <c r="U38" s="1"/>
      <c r="V38" s="1"/>
    </row>
    <row r="39" customFormat="false" ht="18.75" hidden="false" customHeight="true" outlineLevel="0" collapsed="false">
      <c r="D39" s="24"/>
      <c r="E39" s="9"/>
      <c r="F39" s="9"/>
      <c r="G39" s="9"/>
      <c r="H39" s="9"/>
      <c r="I39" s="9"/>
      <c r="J39" s="9"/>
      <c r="K39" s="9"/>
      <c r="L39" s="9"/>
      <c r="M39" s="130"/>
      <c r="N39" s="153"/>
      <c r="U39" s="1"/>
      <c r="V39" s="1"/>
    </row>
    <row r="40" customFormat="false" ht="16.5" hidden="false" customHeight="true" outlineLevel="0" collapsed="false">
      <c r="A40" s="39"/>
      <c r="B40" s="43" t="s">
        <v>187</v>
      </c>
      <c r="K40" s="28"/>
      <c r="L40" s="28"/>
      <c r="M40" s="130"/>
      <c r="U40" s="1"/>
      <c r="V40" s="1"/>
    </row>
    <row r="41" customFormat="false" ht="16.5" hidden="false" customHeight="true" outlineLevel="0" collapsed="false">
      <c r="A41" s="159" t="s">
        <v>188</v>
      </c>
      <c r="B41" s="159" t="s">
        <v>66</v>
      </c>
      <c r="D41" s="160" t="s">
        <v>189</v>
      </c>
      <c r="E41" s="160"/>
      <c r="F41" s="161" t="s">
        <v>190</v>
      </c>
      <c r="G41" s="161"/>
      <c r="H41" s="161"/>
      <c r="I41" s="161"/>
      <c r="J41" s="160"/>
      <c r="M41" s="9"/>
      <c r="N41" s="1"/>
      <c r="U41" s="1"/>
      <c r="V41" s="1"/>
    </row>
    <row r="42" customFormat="false" ht="16.5" hidden="false" customHeight="true" outlineLevel="0" collapsed="false">
      <c r="A42" s="162" t="n">
        <v>40805</v>
      </c>
      <c r="B42" s="163" t="s">
        <v>191</v>
      </c>
      <c r="C42" s="164"/>
      <c r="D42" s="165" t="n">
        <v>0.416666666666667</v>
      </c>
      <c r="E42" s="165"/>
      <c r="F42" s="166" t="s">
        <v>192</v>
      </c>
      <c r="G42" s="166"/>
      <c r="H42" s="167" t="s">
        <v>193</v>
      </c>
      <c r="I42" s="168"/>
      <c r="J42" s="165"/>
      <c r="L42" s="10"/>
      <c r="N42" s="1"/>
      <c r="U42" s="1"/>
      <c r="V42" s="1"/>
    </row>
    <row r="43" customFormat="false" ht="16.5" hidden="false" customHeight="true" outlineLevel="0" collapsed="false">
      <c r="A43" s="169"/>
      <c r="B43" s="170"/>
      <c r="C43" s="10"/>
      <c r="D43" s="165" t="n">
        <v>0.479166666666667</v>
      </c>
      <c r="E43" s="165"/>
      <c r="F43" s="166" t="s">
        <v>194</v>
      </c>
      <c r="G43" s="166"/>
      <c r="H43" s="167" t="s">
        <v>193</v>
      </c>
      <c r="I43" s="168"/>
      <c r="J43" s="165"/>
      <c r="L43" s="10"/>
      <c r="N43" s="1"/>
      <c r="U43" s="1"/>
      <c r="V43" s="1"/>
    </row>
    <row r="44" customFormat="false" ht="16.5" hidden="false" customHeight="true" outlineLevel="0" collapsed="false">
      <c r="A44" s="169"/>
      <c r="B44" s="170"/>
      <c r="C44" s="10"/>
      <c r="D44" s="165" t="n">
        <v>0.5625</v>
      </c>
      <c r="E44" s="165"/>
      <c r="F44" s="166" t="s">
        <v>195</v>
      </c>
      <c r="G44" s="166"/>
      <c r="H44" s="167" t="s">
        <v>193</v>
      </c>
      <c r="I44" s="168"/>
      <c r="J44" s="165"/>
      <c r="L44" s="10"/>
      <c r="N44" s="1"/>
      <c r="U44" s="1"/>
      <c r="V44" s="1"/>
    </row>
    <row r="45" customFormat="false" ht="16.5" hidden="false" customHeight="true" outlineLevel="0" collapsed="false">
      <c r="A45" s="169"/>
      <c r="B45" s="170"/>
      <c r="C45" s="10"/>
      <c r="D45" s="165" t="n">
        <v>0.625</v>
      </c>
      <c r="E45" s="165"/>
      <c r="F45" s="171" t="s">
        <v>196</v>
      </c>
      <c r="G45" s="166"/>
      <c r="H45" s="167" t="s">
        <v>193</v>
      </c>
      <c r="I45" s="168"/>
      <c r="J45" s="165"/>
      <c r="L45" s="10"/>
      <c r="N45" s="1"/>
      <c r="U45" s="1"/>
      <c r="V45" s="1"/>
    </row>
    <row r="46" customFormat="false" ht="16.5" hidden="false" customHeight="true" outlineLevel="0" collapsed="false">
      <c r="A46" s="169"/>
      <c r="B46" s="163" t="s">
        <v>197</v>
      </c>
      <c r="C46" s="164"/>
      <c r="D46" s="165" t="n">
        <v>0.416666666666667</v>
      </c>
      <c r="E46" s="165"/>
      <c r="F46" s="166" t="s">
        <v>192</v>
      </c>
      <c r="G46" s="166"/>
      <c r="H46" s="167" t="s">
        <v>193</v>
      </c>
      <c r="I46" s="168"/>
      <c r="J46" s="165"/>
      <c r="L46" s="10"/>
      <c r="N46" s="1"/>
      <c r="U46" s="1"/>
      <c r="V46" s="1"/>
    </row>
    <row r="47" customFormat="false" ht="16.5" hidden="false" customHeight="true" outlineLevel="0" collapsed="false">
      <c r="A47" s="169"/>
      <c r="B47" s="170"/>
      <c r="C47" s="10"/>
      <c r="D47" s="165" t="n">
        <v>0.479166666666667</v>
      </c>
      <c r="E47" s="165"/>
      <c r="F47" s="166" t="s">
        <v>194</v>
      </c>
      <c r="G47" s="166"/>
      <c r="H47" s="167" t="s">
        <v>193</v>
      </c>
      <c r="I47" s="168"/>
      <c r="J47" s="165"/>
      <c r="L47" s="10"/>
      <c r="N47" s="1"/>
      <c r="U47" s="1"/>
      <c r="V47" s="1"/>
    </row>
    <row r="48" customFormat="false" ht="16.5" hidden="false" customHeight="true" outlineLevel="0" collapsed="false">
      <c r="A48" s="162" t="n">
        <v>40809</v>
      </c>
      <c r="B48" s="163" t="s">
        <v>197</v>
      </c>
      <c r="C48" s="164"/>
      <c r="D48" s="165" t="n">
        <v>0.416666666666667</v>
      </c>
      <c r="E48" s="165"/>
      <c r="F48" s="166" t="s">
        <v>192</v>
      </c>
      <c r="G48" s="166"/>
      <c r="H48" s="167" t="s">
        <v>193</v>
      </c>
      <c r="I48" s="168"/>
      <c r="J48" s="165"/>
      <c r="L48" s="10"/>
      <c r="N48" s="1"/>
      <c r="U48" s="1"/>
      <c r="V48" s="1"/>
    </row>
    <row r="49" customFormat="false" ht="16.5" hidden="false" customHeight="true" outlineLevel="0" collapsed="false">
      <c r="A49" s="169"/>
      <c r="B49" s="170"/>
      <c r="C49" s="10"/>
      <c r="D49" s="165" t="n">
        <v>0.479166666666667</v>
      </c>
      <c r="E49" s="165"/>
      <c r="F49" s="166" t="s">
        <v>194</v>
      </c>
      <c r="G49" s="166"/>
      <c r="H49" s="167" t="s">
        <v>193</v>
      </c>
      <c r="I49" s="168"/>
      <c r="J49" s="165"/>
      <c r="L49" s="10"/>
      <c r="N49" s="1"/>
      <c r="U49" s="1"/>
      <c r="V49" s="1"/>
    </row>
    <row r="50" customFormat="false" ht="16.5" hidden="false" customHeight="true" outlineLevel="0" collapsed="false">
      <c r="A50" s="169"/>
      <c r="B50" s="170"/>
      <c r="C50" s="10"/>
      <c r="D50" s="165" t="n">
        <v>0.5625</v>
      </c>
      <c r="E50" s="165"/>
      <c r="F50" s="166" t="s">
        <v>195</v>
      </c>
      <c r="G50" s="166"/>
      <c r="H50" s="167" t="s">
        <v>193</v>
      </c>
      <c r="I50" s="168"/>
      <c r="J50" s="165"/>
      <c r="L50" s="10"/>
      <c r="N50" s="1"/>
      <c r="U50" s="1"/>
      <c r="V50" s="1"/>
    </row>
    <row r="51" customFormat="false" ht="16.5" hidden="false" customHeight="true" outlineLevel="0" collapsed="false">
      <c r="A51" s="169"/>
      <c r="B51" s="170"/>
      <c r="C51" s="10"/>
      <c r="D51" s="165" t="n">
        <v>0.625</v>
      </c>
      <c r="E51" s="165"/>
      <c r="F51" s="171" t="s">
        <v>196</v>
      </c>
      <c r="G51" s="166"/>
      <c r="H51" s="167" t="s">
        <v>193</v>
      </c>
      <c r="I51" s="168"/>
      <c r="J51" s="165"/>
      <c r="L51" s="10"/>
      <c r="N51" s="1"/>
      <c r="U51" s="1"/>
      <c r="V51" s="1"/>
    </row>
    <row r="52" customFormat="false" ht="16.5" hidden="false" customHeight="true" outlineLevel="0" collapsed="false">
      <c r="A52" s="162" t="n">
        <v>40810</v>
      </c>
      <c r="B52" s="163" t="s">
        <v>197</v>
      </c>
      <c r="C52" s="164"/>
      <c r="D52" s="165" t="n">
        <v>0.416666666666667</v>
      </c>
      <c r="E52" s="165"/>
      <c r="F52" s="166" t="s">
        <v>192</v>
      </c>
      <c r="G52" s="166"/>
      <c r="H52" s="167" t="s">
        <v>193</v>
      </c>
      <c r="I52" s="168"/>
      <c r="J52" s="165"/>
      <c r="L52" s="10"/>
      <c r="N52" s="1"/>
      <c r="U52" s="1"/>
      <c r="V52" s="1"/>
    </row>
    <row r="53" customFormat="false" ht="16.5" hidden="false" customHeight="true" outlineLevel="0" collapsed="false">
      <c r="A53" s="169"/>
      <c r="B53" s="170"/>
      <c r="C53" s="10"/>
      <c r="D53" s="165" t="n">
        <v>0.479166666666667</v>
      </c>
      <c r="E53" s="165"/>
      <c r="F53" s="166" t="s">
        <v>194</v>
      </c>
      <c r="G53" s="166"/>
      <c r="H53" s="167" t="s">
        <v>193</v>
      </c>
      <c r="I53" s="168"/>
      <c r="J53" s="165"/>
      <c r="L53" s="10"/>
      <c r="N53" s="1"/>
      <c r="U53" s="1"/>
      <c r="V53" s="1"/>
    </row>
    <row r="54" customFormat="false" ht="16.5" hidden="false" customHeight="true" outlineLevel="0" collapsed="false">
      <c r="A54" s="169"/>
      <c r="B54" s="170"/>
      <c r="C54" s="10"/>
      <c r="D54" s="165" t="n">
        <v>0.5625</v>
      </c>
      <c r="E54" s="165"/>
      <c r="F54" s="166" t="s">
        <v>195</v>
      </c>
      <c r="G54" s="166"/>
      <c r="H54" s="167" t="s">
        <v>193</v>
      </c>
      <c r="I54" s="168"/>
      <c r="J54" s="165"/>
      <c r="L54" s="10"/>
      <c r="N54" s="1"/>
      <c r="U54" s="1"/>
      <c r="V54" s="1"/>
    </row>
    <row r="55" customFormat="false" ht="16.5" hidden="false" customHeight="true" outlineLevel="0" collapsed="false">
      <c r="A55" s="172"/>
      <c r="B55" s="173"/>
      <c r="C55" s="10"/>
      <c r="D55" s="165" t="n">
        <v>0.625</v>
      </c>
      <c r="E55" s="174"/>
      <c r="F55" s="171" t="s">
        <v>196</v>
      </c>
      <c r="G55" s="171"/>
      <c r="H55" s="175" t="s">
        <v>193</v>
      </c>
      <c r="I55" s="176"/>
      <c r="J55" s="174"/>
      <c r="L55" s="10"/>
      <c r="N55" s="1"/>
      <c r="U55" s="1"/>
      <c r="V55" s="1"/>
    </row>
    <row r="56" customFormat="false" ht="16.5" hidden="false" customHeight="true" outlineLevel="0" collapsed="false">
      <c r="A56" s="177" t="n">
        <v>40811</v>
      </c>
      <c r="B56" s="163" t="s">
        <v>197</v>
      </c>
      <c r="D56" s="165" t="n">
        <v>0.625</v>
      </c>
      <c r="E56" s="164"/>
      <c r="F56" s="178" t="s">
        <v>198</v>
      </c>
      <c r="G56" s="164"/>
      <c r="H56" s="164"/>
      <c r="I56" s="164"/>
      <c r="J56" s="179"/>
      <c r="L56" s="10"/>
    </row>
    <row r="57" customFormat="false" ht="16.5" hidden="false" customHeight="true" outlineLevel="0" collapsed="false">
      <c r="D57" s="180" t="n">
        <v>0.375</v>
      </c>
    </row>
    <row r="58" customFormat="false" ht="16.5" hidden="false" customHeight="true" outlineLevel="0" collapsed="false">
      <c r="D58" s="180" t="n">
        <v>0.430555555555556</v>
      </c>
    </row>
    <row r="59" customFormat="false" ht="16.5" hidden="false" customHeight="true" outlineLevel="0" collapsed="false">
      <c r="D59" s="180" t="n">
        <v>0.486111111111111</v>
      </c>
    </row>
    <row r="60" customFormat="false" ht="16.5" hidden="false" customHeight="true" outlineLevel="0" collapsed="false">
      <c r="D60" s="180" t="n">
        <v>0.541666666666667</v>
      </c>
    </row>
    <row r="61" customFormat="false" ht="16.5" hidden="false" customHeight="true" outlineLevel="0" collapsed="false">
      <c r="D61" s="180" t="n">
        <v>0.597222222222222</v>
      </c>
    </row>
    <row r="62" customFormat="false" ht="16.5" hidden="false" customHeight="true" outlineLevel="0" collapsed="false">
      <c r="D62" s="180" t="n">
        <v>0.652777777777778</v>
      </c>
    </row>
    <row r="63" customFormat="false" ht="16.5" hidden="false" customHeight="true" outlineLevel="0" collapsed="false">
      <c r="D63" s="181" t="n">
        <v>0.708333333333333</v>
      </c>
    </row>
    <row r="67" customFormat="false" ht="16.5" hidden="false" customHeight="true" outlineLevel="0" collapsed="false">
      <c r="B67" s="138"/>
      <c r="C67" s="26" t="s">
        <v>199</v>
      </c>
    </row>
    <row r="68" customFormat="false" ht="16.5" hidden="false" customHeight="true" outlineLevel="0" collapsed="false">
      <c r="B68" s="149"/>
      <c r="C68" s="65"/>
    </row>
    <row r="69" customFormat="false" ht="16.5" hidden="false" customHeight="true" outlineLevel="0" collapsed="false">
      <c r="B69" s="140" t="s">
        <v>172</v>
      </c>
      <c r="C69" s="141" t="n">
        <v>0.395833333333333</v>
      </c>
    </row>
    <row r="70" customFormat="false" ht="16.5" hidden="false" customHeight="true" outlineLevel="0" collapsed="false">
      <c r="B70" s="153"/>
      <c r="C70" s="28"/>
    </row>
    <row r="71" customFormat="false" ht="16.5" hidden="false" customHeight="true" outlineLevel="0" collapsed="false">
      <c r="B71" s="153"/>
      <c r="C71" s="28"/>
    </row>
    <row r="72" customFormat="false" ht="16.5" hidden="false" customHeight="true" outlineLevel="0" collapsed="false">
      <c r="B72" s="153"/>
      <c r="C72" s="28"/>
    </row>
    <row r="73" customFormat="false" ht="16.5" hidden="false" customHeight="true" outlineLevel="0" collapsed="false">
      <c r="B73" s="138"/>
      <c r="C73" s="26" t="s">
        <v>200</v>
      </c>
    </row>
    <row r="74" customFormat="false" ht="16.5" hidden="false" customHeight="true" outlineLevel="0" collapsed="false">
      <c r="B74" s="140" t="s">
        <v>172</v>
      </c>
      <c r="C74" s="141" t="n">
        <v>0.395833333333333</v>
      </c>
    </row>
  </sheetData>
  <mergeCells count="8">
    <mergeCell ref="M3:M4"/>
    <mergeCell ref="M7:M8"/>
    <mergeCell ref="M11:M12"/>
    <mergeCell ref="M15:M16"/>
    <mergeCell ref="M19:M20"/>
    <mergeCell ref="M24:M25"/>
    <mergeCell ref="M29:M30"/>
    <mergeCell ref="M34:M35"/>
  </mergeCells>
  <dataValidations count="8">
    <dataValidation allowBlank="true" errorStyle="stop" operator="between" showDropDown="false" showErrorMessage="true" showInputMessage="false" sqref="F4 F8 F12 F16 F20 F25 F30 F35" type="list">
      <formula1>$V$3:$V$9</formula1>
      <formula2>0</formula2>
    </dataValidation>
    <dataValidation allowBlank="true" errorStyle="stop" operator="between" showDropDown="false" showErrorMessage="true" showInputMessage="false" sqref="J4 F5 J8 F9 J12 F13 J16 F17 J20 F21:F22 J25 F26:F27 J30 F31 J35:J36" type="list">
      <formula1>$D$42:$D$45</formula1>
      <formula2>0</formula2>
    </dataValidation>
    <dataValidation allowBlank="true" errorStyle="stop" operator="between" showDropDown="false" showErrorMessage="true" showInputMessage="false" sqref="F6 C69 C74" type="list">
      <formula1>$D$41:$D$41</formula1>
      <formula2>0</formula2>
    </dataValidation>
    <dataValidation allowBlank="true" errorStyle="stop" operator="between" showDropDown="false" showErrorMessage="true" showInputMessage="false" sqref="C67:C68 C73" type="list">
      <formula1>$Y$1:$Y$9</formula1>
      <formula2>0</formula2>
    </dataValidation>
    <dataValidation allowBlank="true" errorStyle="stop" operator="between" showDropDown="false" showErrorMessage="true" showInputMessage="false" sqref="B69 B74" type="list">
      <formula1>$X$1:$X$8</formula1>
      <formula2>0</formula2>
    </dataValidation>
    <dataValidation allowBlank="true" errorStyle="stop" operator="between" showDropDown="false" showErrorMessage="true" showInputMessage="false" sqref="F32 F36:F37" type="list">
      <formula1>#REF!</formula1>
      <formula2>0</formula2>
    </dataValidation>
    <dataValidation allowBlank="true" errorStyle="stop" operator="between" showDropDown="false" showErrorMessage="true" showInputMessage="false" sqref="E3 I4 E5:E7 I8 E9 E11 I12 E13 E15 I16 E17 E19 I20 E21:E22 E24 I25 E26:E27 E29 I30 E31:E32 E34 I35:I36 E36:E37" type="list">
      <formula1>$U$3:$U$8</formula1>
      <formula2>0</formula2>
    </dataValidation>
    <dataValidation allowBlank="true" errorStyle="stop" operator="between" showDropDown="false" showErrorMessage="true" showInputMessage="false" sqref="J3 J7 J11 J15 J19 J24 J29 J34" type="list">
      <formula1>$V$3:$V$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0" activeCellId="0" sqref="N60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3.7"/>
    <col collapsed="false" customWidth="true" hidden="true" outlineLevel="0" max="3" min="3" style="1" width="19.41"/>
    <col collapsed="false" customWidth="true" hidden="false" outlineLevel="0" max="4" min="4" style="1" width="7.56"/>
    <col collapsed="false" customWidth="true" hidden="false" outlineLevel="0" max="5" min="5" style="1" width="3.56"/>
    <col collapsed="false" customWidth="true" hidden="false" outlineLevel="0" max="6" min="6" style="130" width="11.42"/>
    <col collapsed="false" customWidth="true" hidden="false" outlineLevel="0" max="7" min="7" style="1" width="3.84"/>
    <col collapsed="false" customWidth="true" hidden="false" outlineLevel="0" max="8" min="8" style="1" width="15.41"/>
    <col collapsed="false" customWidth="true" hidden="false" outlineLevel="0" max="9" min="9" style="1" width="3.56"/>
    <col collapsed="false" customWidth="true" hidden="false" outlineLevel="0" max="10" min="10" style="130" width="9.56"/>
    <col collapsed="false" customWidth="true" hidden="false" outlineLevel="0" max="11" min="11" style="1" width="3.28"/>
    <col collapsed="false" customWidth="true" hidden="false" outlineLevel="0" max="12" min="12" style="1" width="2.84"/>
    <col collapsed="false" customWidth="true" hidden="false" outlineLevel="0" max="13" min="13" style="10" width="14.7"/>
    <col collapsed="false" customWidth="true" hidden="false" outlineLevel="0" max="14" min="14" style="10" width="16.85"/>
    <col collapsed="false" customWidth="true" hidden="false" outlineLevel="0" max="15" min="15" style="130" width="7.13"/>
    <col collapsed="false" customWidth="true" hidden="false" outlineLevel="0" max="16" min="16" style="1" width="4.84"/>
    <col collapsed="false" customWidth="true" hidden="false" outlineLevel="0" max="17" min="17" style="1" width="19.7"/>
    <col collapsed="false" customWidth="true" hidden="false" outlineLevel="0" max="20" min="18" style="1" width="14.99"/>
    <col collapsed="false" customWidth="true" hidden="false" outlineLevel="0" max="22" min="21" style="4" width="14.99"/>
    <col collapsed="false" customWidth="true" hidden="false" outlineLevel="0" max="32" min="23" style="1" width="14.99"/>
    <col collapsed="false" customWidth="false" hidden="false" outlineLevel="0" max="257" min="33" style="1" width="9.13"/>
  </cols>
  <sheetData>
    <row r="1" customFormat="false" ht="18.75" hidden="false" customHeight="true" outlineLevel="0" collapsed="false">
      <c r="A1" s="16"/>
      <c r="B1" s="131" t="s">
        <v>162</v>
      </c>
      <c r="C1" s="131"/>
      <c r="D1" s="132"/>
      <c r="E1" s="132"/>
      <c r="F1" s="132"/>
      <c r="G1" s="132"/>
      <c r="H1" s="132"/>
      <c r="I1" s="132"/>
      <c r="J1" s="133"/>
      <c r="K1" s="132"/>
      <c r="L1" s="132"/>
      <c r="M1" s="132"/>
      <c r="N1" s="132" t="s">
        <v>163</v>
      </c>
      <c r="O1" s="132"/>
      <c r="P1" s="132"/>
      <c r="Q1" s="132"/>
      <c r="R1" s="132"/>
      <c r="S1" s="10"/>
      <c r="T1" s="10"/>
      <c r="U1" s="1"/>
      <c r="V1" s="1"/>
      <c r="Y1" s="15"/>
    </row>
    <row r="2" customFormat="false" ht="18.75" hidden="false" customHeight="true" outlineLevel="0" collapsed="false">
      <c r="B2" s="39"/>
      <c r="C2" s="39"/>
      <c r="D2" s="9"/>
      <c r="E2" s="9"/>
      <c r="F2" s="134" t="s">
        <v>164</v>
      </c>
      <c r="G2" s="9"/>
      <c r="H2" s="9"/>
      <c r="I2" s="9"/>
      <c r="J2" s="9"/>
      <c r="K2" s="9"/>
      <c r="L2" s="9"/>
      <c r="M2" s="130"/>
      <c r="N2" s="16"/>
      <c r="O2" s="10"/>
      <c r="T2" s="60"/>
      <c r="U2" s="1"/>
      <c r="V2" s="1"/>
    </row>
    <row r="3" customFormat="false" ht="18.75" hidden="false" customHeight="true" outlineLevel="0" collapsed="false">
      <c r="A3" s="1" t="n">
        <f aca="false">P4</f>
        <v>9</v>
      </c>
      <c r="B3" s="135" t="str">
        <f aca="false">Q4</f>
        <v>信陵中学校</v>
      </c>
      <c r="C3" s="135" t="str">
        <f aca="false">R4</f>
        <v>県/県北リーグ9位</v>
      </c>
      <c r="D3" s="24"/>
      <c r="E3" s="136"/>
      <c r="F3" s="137"/>
      <c r="G3" s="25"/>
      <c r="H3" s="25"/>
      <c r="I3" s="138"/>
      <c r="J3" s="23" t="s">
        <v>165</v>
      </c>
      <c r="K3" s="182"/>
      <c r="L3" s="183"/>
      <c r="M3" s="184" t="str">
        <f aca="false">B3</f>
        <v>信陵中学校</v>
      </c>
      <c r="N3" s="16"/>
      <c r="O3" s="10"/>
      <c r="T3" s="60"/>
      <c r="U3" s="1"/>
      <c r="V3" s="1"/>
    </row>
    <row r="4" customFormat="false" ht="18.75" hidden="false" customHeight="true" outlineLevel="0" collapsed="false">
      <c r="A4" s="1" t="n">
        <f aca="false">P19</f>
        <v>24</v>
      </c>
      <c r="B4" s="135" t="str">
        <f aca="false">Q19</f>
        <v>本宮第二中学校</v>
      </c>
      <c r="C4" s="135" t="str">
        <f aca="false">R19</f>
        <v>県/県北リーグ24位</v>
      </c>
      <c r="D4" s="24"/>
      <c r="E4" s="138"/>
      <c r="F4" s="23" t="s">
        <v>166</v>
      </c>
      <c r="G4" s="31"/>
      <c r="H4" s="185" t="str">
        <f aca="false">B5</f>
        <v>渡利フットボールクラブ</v>
      </c>
      <c r="I4" s="140" t="s">
        <v>167</v>
      </c>
      <c r="J4" s="186" t="n">
        <v>0.479166666666667</v>
      </c>
      <c r="K4" s="187"/>
      <c r="L4" s="188"/>
      <c r="M4" s="184"/>
      <c r="N4" s="28"/>
      <c r="O4" s="10"/>
      <c r="P4" s="1" t="n">
        <v>9</v>
      </c>
      <c r="Q4" s="10" t="str">
        <f aca="false">Y4</f>
        <v>信陵中学校</v>
      </c>
      <c r="R4" s="10" t="str">
        <f aca="false">"県/県北リーグ"&amp;$P4&amp;"位"</f>
        <v>県/県北リーグ9位</v>
      </c>
      <c r="S4" s="10"/>
      <c r="T4" s="142" t="s">
        <v>168</v>
      </c>
      <c r="U4" s="143" t="s">
        <v>167</v>
      </c>
      <c r="V4" s="1" t="s">
        <v>169</v>
      </c>
      <c r="X4" s="144" t="n">
        <v>7</v>
      </c>
      <c r="Y4" s="145" t="s">
        <v>90</v>
      </c>
    </row>
    <row r="5" customFormat="false" ht="18.75" hidden="false" customHeight="true" outlineLevel="0" collapsed="false">
      <c r="A5" s="1" t="n">
        <f aca="false">P20</f>
        <v>25</v>
      </c>
      <c r="B5" s="135" t="str">
        <f aca="false">Q20</f>
        <v>渡利フットボールクラブ</v>
      </c>
      <c r="C5" s="135" t="str">
        <f aca="false">R20</f>
        <v>県/県北リーグ25位</v>
      </c>
      <c r="D5" s="24"/>
      <c r="E5" s="140" t="s">
        <v>167</v>
      </c>
      <c r="F5" s="141" t="n">
        <v>0.416666666666667</v>
      </c>
      <c r="G5" s="24"/>
      <c r="H5" s="185"/>
      <c r="I5" s="146"/>
      <c r="J5" s="28"/>
      <c r="K5" s="28"/>
      <c r="L5" s="130"/>
      <c r="M5" s="130"/>
      <c r="N5" s="28"/>
      <c r="O5" s="10"/>
      <c r="P5" s="1" t="n">
        <f aca="false">P4+1</f>
        <v>10</v>
      </c>
      <c r="Q5" s="10" t="str">
        <f aca="false">Y5</f>
        <v>蓬莱中学校</v>
      </c>
      <c r="R5" s="10" t="str">
        <f aca="false">"県/県北リーグ"&amp;$P5&amp;"位"</f>
        <v>県/県北リーグ10位</v>
      </c>
      <c r="S5" s="10"/>
      <c r="T5" s="142" t="s">
        <v>170</v>
      </c>
      <c r="U5" s="143"/>
      <c r="V5" s="73"/>
      <c r="X5" s="147"/>
      <c r="Y5" s="148" t="s">
        <v>113</v>
      </c>
      <c r="Z5" s="148"/>
    </row>
    <row r="6" customFormat="false" ht="18.75" hidden="false" customHeight="true" outlineLevel="0" collapsed="false">
      <c r="B6" s="135"/>
      <c r="C6" s="135"/>
      <c r="D6" s="24"/>
      <c r="E6" s="149"/>
      <c r="F6" s="150"/>
      <c r="G6" s="24"/>
      <c r="H6" s="24"/>
      <c r="I6" s="146"/>
      <c r="J6" s="28"/>
      <c r="K6" s="9"/>
      <c r="L6" s="130"/>
      <c r="M6" s="130"/>
      <c r="N6" s="28"/>
      <c r="O6" s="10"/>
      <c r="P6" s="1" t="n">
        <f aca="false">P5+1</f>
        <v>11</v>
      </c>
      <c r="Q6" s="10" t="str">
        <f aca="false">Y6</f>
        <v>松陵中学校</v>
      </c>
      <c r="R6" s="10" t="str">
        <f aca="false">"県/県北リーグ"&amp;$P6&amp;"位"</f>
        <v>県/県北リーグ11位</v>
      </c>
      <c r="S6" s="10"/>
      <c r="T6" s="142" t="s">
        <v>171</v>
      </c>
      <c r="U6" s="143" t="s">
        <v>172</v>
      </c>
      <c r="V6" s="1" t="s">
        <v>165</v>
      </c>
      <c r="X6" s="147"/>
      <c r="Y6" s="148" t="s">
        <v>88</v>
      </c>
      <c r="Z6" s="148"/>
    </row>
    <row r="7" customFormat="false" ht="18.75" hidden="false" customHeight="true" outlineLevel="0" collapsed="false">
      <c r="A7" s="1" t="n">
        <f aca="false">P5</f>
        <v>10</v>
      </c>
      <c r="B7" s="135" t="str">
        <f aca="false">Q5</f>
        <v>蓬莱中学校</v>
      </c>
      <c r="C7" s="135" t="str">
        <f aca="false">R5</f>
        <v>県/県北リーグ10位</v>
      </c>
      <c r="D7" s="24"/>
      <c r="E7" s="136"/>
      <c r="F7" s="137"/>
      <c r="G7" s="25"/>
      <c r="H7" s="25"/>
      <c r="I7" s="138"/>
      <c r="J7" s="23" t="s">
        <v>165</v>
      </c>
      <c r="K7" s="182"/>
      <c r="L7" s="183"/>
      <c r="M7" s="184" t="str">
        <f aca="false">B7</f>
        <v>蓬莱中学校</v>
      </c>
      <c r="N7" s="28"/>
      <c r="O7" s="10"/>
      <c r="P7" s="1" t="n">
        <f aca="false">P6+1</f>
        <v>12</v>
      </c>
      <c r="Q7" s="10" t="str">
        <f aca="false">Y7</f>
        <v>二本松第一中学校</v>
      </c>
      <c r="R7" s="10" t="str">
        <f aca="false">"県/県北リーグ"&amp;$P7&amp;"位"</f>
        <v>県/県北リーグ12位</v>
      </c>
      <c r="S7" s="10"/>
      <c r="T7" s="142" t="s">
        <v>173</v>
      </c>
      <c r="U7" s="1"/>
      <c r="V7" s="1" t="s">
        <v>174</v>
      </c>
      <c r="X7" s="147"/>
      <c r="Y7" s="148" t="s">
        <v>120</v>
      </c>
      <c r="Z7" s="148"/>
    </row>
    <row r="8" customFormat="false" ht="18.75" hidden="false" customHeight="true" outlineLevel="0" collapsed="false">
      <c r="A8" s="1" t="n">
        <f aca="false">P18</f>
        <v>23</v>
      </c>
      <c r="B8" s="135" t="str">
        <f aca="false">Q18</f>
        <v>西信中学校 </v>
      </c>
      <c r="C8" s="135" t="str">
        <f aca="false">R18</f>
        <v>県/県北リーグ23位</v>
      </c>
      <c r="D8" s="24"/>
      <c r="E8" s="138"/>
      <c r="F8" s="23" t="s">
        <v>166</v>
      </c>
      <c r="G8" s="31"/>
      <c r="H8" s="185" t="str">
        <f aca="false">B9</f>
        <v>霊山Jr.ユースＦ.Ｃ</v>
      </c>
      <c r="I8" s="140" t="s">
        <v>167</v>
      </c>
      <c r="J8" s="186" t="n">
        <v>0.5625</v>
      </c>
      <c r="K8" s="187"/>
      <c r="L8" s="188"/>
      <c r="M8" s="184"/>
      <c r="N8" s="28"/>
      <c r="O8" s="1"/>
      <c r="P8" s="1" t="n">
        <f aca="false">P7+1</f>
        <v>13</v>
      </c>
      <c r="Q8" s="10" t="str">
        <f aca="false">Y8</f>
        <v>福島第二中学校</v>
      </c>
      <c r="R8" s="10" t="str">
        <f aca="false">"県/県北リーグ"&amp;$P8&amp;"位"</f>
        <v>県/県北リーグ13位</v>
      </c>
      <c r="S8" s="10"/>
      <c r="T8" s="142" t="s">
        <v>175</v>
      </c>
      <c r="U8" s="1"/>
      <c r="V8" s="73" t="s">
        <v>176</v>
      </c>
      <c r="X8" s="147"/>
      <c r="Y8" s="151" t="s">
        <v>45</v>
      </c>
      <c r="Z8" s="151"/>
    </row>
    <row r="9" customFormat="false" ht="18.75" hidden="false" customHeight="true" outlineLevel="0" collapsed="false">
      <c r="A9" s="1" t="n">
        <f aca="false">P21</f>
        <v>26</v>
      </c>
      <c r="B9" s="135" t="str">
        <f aca="false">Q21</f>
        <v>霊山Jr.ユースＦ.Ｃ</v>
      </c>
      <c r="C9" s="135" t="str">
        <f aca="false">R21</f>
        <v>県/県北リーグ26位</v>
      </c>
      <c r="D9" s="24"/>
      <c r="E9" s="140" t="s">
        <v>172</v>
      </c>
      <c r="F9" s="141" t="n">
        <v>0.416666666666667</v>
      </c>
      <c r="G9" s="24"/>
      <c r="H9" s="185"/>
      <c r="I9" s="146"/>
      <c r="J9" s="28"/>
      <c r="K9" s="28"/>
      <c r="L9" s="130"/>
      <c r="M9" s="130"/>
      <c r="N9" s="28"/>
      <c r="O9" s="1"/>
      <c r="P9" s="1" t="n">
        <f aca="false">P8+1</f>
        <v>14</v>
      </c>
      <c r="Q9" s="10" t="str">
        <f aca="false">Y9</f>
        <v>信夫中学校</v>
      </c>
      <c r="R9" s="10" t="str">
        <f aca="false">"県/県北リーグ"&amp;$P9&amp;"位"</f>
        <v>県/県北リーグ14位</v>
      </c>
      <c r="S9" s="10"/>
      <c r="T9" s="142" t="s">
        <v>177</v>
      </c>
      <c r="U9" s="1"/>
      <c r="V9" s="1"/>
      <c r="X9" s="147"/>
      <c r="Y9" s="148" t="s">
        <v>83</v>
      </c>
      <c r="Z9" s="148"/>
    </row>
    <row r="10" customFormat="false" ht="18.75" hidden="false" customHeight="true" outlineLevel="0" collapsed="false">
      <c r="B10" s="135"/>
      <c r="C10" s="39"/>
      <c r="D10" s="24"/>
      <c r="E10" s="9"/>
      <c r="F10" s="9"/>
      <c r="G10" s="9"/>
      <c r="H10" s="9"/>
      <c r="I10" s="9"/>
      <c r="J10" s="9"/>
      <c r="K10" s="9"/>
      <c r="L10" s="130"/>
      <c r="M10" s="130"/>
      <c r="N10" s="28"/>
      <c r="O10" s="1"/>
      <c r="P10" s="1" t="n">
        <f aca="false">P9+1</f>
        <v>15</v>
      </c>
      <c r="Q10" s="10" t="str">
        <f aca="false">Y10</f>
        <v>ＦＣヴェルジナーレ</v>
      </c>
      <c r="R10" s="10" t="str">
        <f aca="false">"県/県北リーグ"&amp;$P10&amp;"位"</f>
        <v>県/県北リーグ15位</v>
      </c>
      <c r="S10" s="10"/>
      <c r="T10" s="142" t="s">
        <v>178</v>
      </c>
      <c r="U10" s="1"/>
      <c r="V10" s="1"/>
      <c r="X10" s="147"/>
      <c r="Y10" s="152" t="s">
        <v>179</v>
      </c>
      <c r="Z10" s="152"/>
    </row>
    <row r="11" customFormat="false" ht="18.75" hidden="false" customHeight="true" outlineLevel="0" collapsed="false">
      <c r="A11" s="1" t="n">
        <f aca="false">P6</f>
        <v>11</v>
      </c>
      <c r="B11" s="135" t="str">
        <f aca="false">Q6</f>
        <v>松陵中学校</v>
      </c>
      <c r="C11" s="135" t="str">
        <f aca="false">R6</f>
        <v>県/県北リーグ11位</v>
      </c>
      <c r="D11" s="24"/>
      <c r="E11" s="136"/>
      <c r="F11" s="137"/>
      <c r="G11" s="25"/>
      <c r="H11" s="25"/>
      <c r="I11" s="138"/>
      <c r="J11" s="23" t="s">
        <v>165</v>
      </c>
      <c r="K11" s="182"/>
      <c r="L11" s="183"/>
      <c r="M11" s="184" t="str">
        <f aca="false">B11</f>
        <v>松陵中学校</v>
      </c>
      <c r="N11" s="28"/>
      <c r="O11" s="1"/>
      <c r="P11" s="1" t="n">
        <f aca="false">P10+1</f>
        <v>16</v>
      </c>
      <c r="Q11" s="10" t="str">
        <f aca="false">Y11</f>
        <v>白沢中学校</v>
      </c>
      <c r="R11" s="10" t="str">
        <f aca="false">"県/県北リーグ"&amp;$P11&amp;"位"</f>
        <v>県/県北リーグ16位</v>
      </c>
      <c r="S11" s="10"/>
      <c r="T11" s="142" t="s">
        <v>180</v>
      </c>
      <c r="U11" s="1"/>
      <c r="V11" s="1"/>
      <c r="X11" s="147"/>
      <c r="Y11" s="148" t="s">
        <v>125</v>
      </c>
      <c r="Z11" s="148"/>
    </row>
    <row r="12" customFormat="false" ht="18.75" hidden="false" customHeight="true" outlineLevel="0" collapsed="false">
      <c r="A12" s="1" t="n">
        <f aca="false">P17</f>
        <v>22</v>
      </c>
      <c r="B12" s="135" t="str">
        <f aca="false">Q17</f>
        <v>梁川中学校</v>
      </c>
      <c r="C12" s="135" t="str">
        <f aca="false">R17</f>
        <v>県/県北リーグ22位</v>
      </c>
      <c r="D12" s="24"/>
      <c r="E12" s="138"/>
      <c r="F12" s="26" t="s">
        <v>166</v>
      </c>
      <c r="G12" s="24"/>
      <c r="H12" s="185" t="str">
        <f aca="false">B12</f>
        <v>梁川中学校</v>
      </c>
      <c r="I12" s="140" t="s">
        <v>167</v>
      </c>
      <c r="J12" s="186" t="n">
        <v>0.625</v>
      </c>
      <c r="K12" s="187"/>
      <c r="L12" s="188"/>
      <c r="M12" s="184"/>
      <c r="N12" s="28"/>
      <c r="O12" s="1"/>
      <c r="P12" s="1" t="n">
        <f aca="false">P11+1</f>
        <v>17</v>
      </c>
      <c r="Q12" s="10" t="str">
        <f aca="false">Y12</f>
        <v>福島第三中学校</v>
      </c>
      <c r="R12" s="10" t="str">
        <f aca="false">"県/県北リーグ"&amp;$P12&amp;"位"</f>
        <v>県/県北リーグ17位</v>
      </c>
      <c r="S12" s="10"/>
      <c r="T12" s="142"/>
      <c r="U12" s="1"/>
      <c r="V12" s="1"/>
      <c r="X12" s="154"/>
      <c r="Y12" s="148" t="s">
        <v>108</v>
      </c>
      <c r="Z12" s="148"/>
    </row>
    <row r="13" customFormat="false" ht="18.75" hidden="false" customHeight="true" outlineLevel="0" collapsed="false">
      <c r="A13" s="1" t="n">
        <f aca="false">P22</f>
        <v>27</v>
      </c>
      <c r="B13" s="135" t="str">
        <f aca="false">Q22</f>
        <v>安達中学校</v>
      </c>
      <c r="C13" s="135" t="str">
        <f aca="false">R22</f>
        <v>県/県北リーグ27位</v>
      </c>
      <c r="D13" s="24"/>
      <c r="E13" s="140" t="s">
        <v>167</v>
      </c>
      <c r="F13" s="186" t="n">
        <v>0.479166666666667</v>
      </c>
      <c r="G13" s="26"/>
      <c r="H13" s="185"/>
      <c r="I13" s="146"/>
      <c r="J13" s="28"/>
      <c r="K13" s="28"/>
      <c r="L13" s="153"/>
      <c r="M13" s="130"/>
      <c r="N13" s="28"/>
      <c r="O13" s="1"/>
      <c r="P13" s="1" t="n">
        <f aca="false">P12+1</f>
        <v>18</v>
      </c>
      <c r="Q13" s="10" t="str">
        <f aca="false">Y13</f>
        <v>飯野FC  </v>
      </c>
      <c r="R13" s="10" t="str">
        <f aca="false">"県/県北リーグ"&amp;$P13&amp;"位"</f>
        <v>県/県北リーグ18位</v>
      </c>
      <c r="S13" s="10"/>
      <c r="T13" s="142" t="n">
        <v>9</v>
      </c>
      <c r="U13" s="1"/>
      <c r="V13" s="1"/>
      <c r="X13" s="144" t="n">
        <v>1</v>
      </c>
      <c r="Y13" s="145" t="s">
        <v>181</v>
      </c>
    </row>
    <row r="14" customFormat="false" ht="18.75" hidden="false" customHeight="true" outlineLevel="0" collapsed="false">
      <c r="B14" s="135"/>
      <c r="C14" s="39"/>
      <c r="D14" s="24"/>
      <c r="E14" s="9"/>
      <c r="F14" s="9"/>
      <c r="G14" s="9"/>
      <c r="H14" s="9"/>
      <c r="I14" s="9"/>
      <c r="J14" s="9"/>
      <c r="K14" s="9"/>
      <c r="L14" s="153"/>
      <c r="M14" s="130"/>
      <c r="N14" s="28"/>
      <c r="O14" s="1"/>
      <c r="P14" s="1" t="n">
        <f aca="false">P13+1</f>
        <v>19</v>
      </c>
      <c r="Q14" s="10" t="str">
        <f aca="false">Y14</f>
        <v>福島第四中学校</v>
      </c>
      <c r="R14" s="10" t="str">
        <f aca="false">"県/県北リーグ"&amp;$P14&amp;"位"</f>
        <v>県/県北リーグ19位</v>
      </c>
      <c r="S14" s="10"/>
      <c r="T14" s="142" t="s">
        <v>147</v>
      </c>
      <c r="U14" s="1"/>
      <c r="V14" s="1"/>
      <c r="X14" s="147"/>
      <c r="Y14" s="148" t="s">
        <v>16</v>
      </c>
    </row>
    <row r="15" customFormat="false" ht="18.75" hidden="false" customHeight="true" outlineLevel="0" collapsed="false">
      <c r="A15" s="1" t="n">
        <f aca="false">P7</f>
        <v>12</v>
      </c>
      <c r="B15" s="135" t="str">
        <f aca="false">Q7</f>
        <v>二本松第一中学校</v>
      </c>
      <c r="C15" s="135" t="str">
        <f aca="false">R7</f>
        <v>県/県北リーグ12位</v>
      </c>
      <c r="D15" s="11"/>
      <c r="E15" s="136"/>
      <c r="F15" s="137"/>
      <c r="G15" s="25"/>
      <c r="H15" s="25"/>
      <c r="I15" s="138"/>
      <c r="J15" s="26" t="s">
        <v>174</v>
      </c>
      <c r="K15" s="182"/>
      <c r="L15" s="183"/>
      <c r="M15" s="184" t="str">
        <f aca="false">B15</f>
        <v>二本松第一中学校</v>
      </c>
      <c r="N15" s="28"/>
      <c r="O15" s="1"/>
      <c r="P15" s="1" t="n">
        <f aca="false">P14+1</f>
        <v>20</v>
      </c>
      <c r="Q15" s="10" t="str">
        <f aca="false">Y15</f>
        <v>本宮第一中学校</v>
      </c>
      <c r="R15" s="10" t="str">
        <f aca="false">"県/県北リーグ"&amp;$P15&amp;"位"</f>
        <v>県/県北リーグ20位</v>
      </c>
      <c r="S15" s="10"/>
      <c r="T15" s="42" t="s">
        <v>125</v>
      </c>
      <c r="U15" s="1"/>
      <c r="V15" s="1"/>
      <c r="X15" s="147"/>
      <c r="Y15" s="148" t="s">
        <v>28</v>
      </c>
    </row>
    <row r="16" customFormat="false" ht="18.75" hidden="false" customHeight="true" outlineLevel="0" collapsed="false">
      <c r="A16" s="1" t="n">
        <f aca="false">P16</f>
        <v>21</v>
      </c>
      <c r="B16" s="135" t="str">
        <f aca="false">Q16</f>
        <v>伊達中学校</v>
      </c>
      <c r="C16" s="135" t="str">
        <f aca="false">R16</f>
        <v>県/県北リーグ21位</v>
      </c>
      <c r="D16" s="24"/>
      <c r="E16" s="138"/>
      <c r="F16" s="26" t="s">
        <v>166</v>
      </c>
      <c r="G16" s="24"/>
      <c r="H16" s="185" t="str">
        <f aca="false">B16</f>
        <v>伊達中学校</v>
      </c>
      <c r="I16" s="140" t="s">
        <v>172</v>
      </c>
      <c r="J16" s="186" t="n">
        <v>0.416666666666667</v>
      </c>
      <c r="K16" s="187"/>
      <c r="L16" s="188"/>
      <c r="M16" s="184"/>
      <c r="N16" s="28"/>
      <c r="O16" s="1"/>
      <c r="P16" s="1" t="n">
        <f aca="false">P15+1</f>
        <v>21</v>
      </c>
      <c r="Q16" s="10" t="str">
        <f aca="false">Y16</f>
        <v>伊達中学校</v>
      </c>
      <c r="R16" s="10" t="str">
        <f aca="false">"県/県北リーグ"&amp;$P16&amp;"位"</f>
        <v>県/県北リーグ21位</v>
      </c>
      <c r="S16" s="10"/>
      <c r="T16" s="42" t="s">
        <v>28</v>
      </c>
      <c r="U16" s="1"/>
      <c r="V16" s="1"/>
      <c r="X16" s="147"/>
      <c r="Y16" s="148" t="s">
        <v>17</v>
      </c>
    </row>
    <row r="17" customFormat="false" ht="18.75" hidden="false" customHeight="true" outlineLevel="0" collapsed="false">
      <c r="A17" s="1" t="n">
        <f aca="false">P23</f>
        <v>28</v>
      </c>
      <c r="B17" s="135" t="str">
        <f aca="false">Q23</f>
        <v>野田中</v>
      </c>
      <c r="C17" s="135" t="str">
        <f aca="false">R23</f>
        <v>県/県北リーグ28位</v>
      </c>
      <c r="D17" s="24"/>
      <c r="E17" s="140" t="s">
        <v>172</v>
      </c>
      <c r="F17" s="186" t="n">
        <v>0.479166666666667</v>
      </c>
      <c r="G17" s="26"/>
      <c r="H17" s="185"/>
      <c r="I17" s="146"/>
      <c r="J17" s="28"/>
      <c r="K17" s="28"/>
      <c r="M17" s="130"/>
      <c r="N17" s="28"/>
      <c r="O17" s="1"/>
      <c r="P17" s="1" t="n">
        <f aca="false">P16+1</f>
        <v>22</v>
      </c>
      <c r="Q17" s="10" t="str">
        <f aca="false">Y17</f>
        <v>梁川中学校</v>
      </c>
      <c r="R17" s="10" t="str">
        <f aca="false">"県/県北リーグ"&amp;$P17&amp;"位"</f>
        <v>県/県北リーグ22位</v>
      </c>
      <c r="S17" s="10"/>
      <c r="T17" s="42" t="s">
        <v>77</v>
      </c>
      <c r="U17" s="1"/>
      <c r="V17" s="1"/>
      <c r="X17" s="147"/>
      <c r="Y17" s="148" t="s">
        <v>44</v>
      </c>
    </row>
    <row r="18" customFormat="false" ht="18.75" hidden="false" customHeight="true" outlineLevel="0" collapsed="false">
      <c r="B18" s="135"/>
      <c r="C18" s="39"/>
      <c r="D18" s="11"/>
      <c r="E18" s="9"/>
      <c r="F18" s="9"/>
      <c r="G18" s="9"/>
      <c r="H18" s="9"/>
      <c r="I18" s="9"/>
      <c r="J18" s="9"/>
      <c r="K18" s="9"/>
      <c r="L18" s="9"/>
      <c r="M18" s="130"/>
      <c r="N18" s="16"/>
      <c r="O18" s="1"/>
      <c r="P18" s="1" t="n">
        <f aca="false">P17+1</f>
        <v>23</v>
      </c>
      <c r="Q18" s="10" t="str">
        <f aca="false">Y18</f>
        <v>西信中学校 </v>
      </c>
      <c r="R18" s="10" t="str">
        <f aca="false">"県/県北リーグ"&amp;$P18&amp;"位"</f>
        <v>県/県北リーグ23位</v>
      </c>
      <c r="S18" s="10"/>
      <c r="T18" s="42" t="s">
        <v>44</v>
      </c>
      <c r="U18" s="1"/>
      <c r="V18" s="1"/>
      <c r="X18" s="154"/>
      <c r="Y18" s="152" t="s">
        <v>182</v>
      </c>
    </row>
    <row r="19" customFormat="false" ht="18.75" hidden="false" customHeight="true" outlineLevel="0" collapsed="false">
      <c r="A19" s="1" t="n">
        <f aca="false">P8</f>
        <v>13</v>
      </c>
      <c r="B19" s="135" t="str">
        <f aca="false">Q8</f>
        <v>福島第二中学校</v>
      </c>
      <c r="C19" s="135" t="str">
        <f aca="false">R8</f>
        <v>県/県北リーグ13位</v>
      </c>
      <c r="D19" s="24"/>
      <c r="E19" s="136"/>
      <c r="F19" s="137"/>
      <c r="G19" s="25"/>
      <c r="H19" s="25"/>
      <c r="I19" s="138"/>
      <c r="J19" s="26" t="s">
        <v>174</v>
      </c>
      <c r="K19" s="182"/>
      <c r="L19" s="183"/>
      <c r="M19" s="184" t="str">
        <f aca="false">B19</f>
        <v>福島第二中学校</v>
      </c>
      <c r="N19" s="16"/>
      <c r="O19" s="1"/>
      <c r="P19" s="1" t="n">
        <f aca="false">P18+1</f>
        <v>24</v>
      </c>
      <c r="Q19" s="10" t="str">
        <f aca="false">Y19</f>
        <v>本宮第二中学校</v>
      </c>
      <c r="R19" s="10" t="str">
        <f aca="false">"県/県北リーグ"&amp;$P19&amp;"位"</f>
        <v>県/県北リーグ24位</v>
      </c>
      <c r="S19" s="10"/>
      <c r="T19" s="42" t="s">
        <v>181</v>
      </c>
      <c r="U19" s="1"/>
      <c r="V19" s="1"/>
      <c r="X19" s="144"/>
      <c r="Y19" s="145" t="s">
        <v>31</v>
      </c>
    </row>
    <row r="20" customFormat="false" ht="18.75" hidden="false" customHeight="true" outlineLevel="0" collapsed="false">
      <c r="A20" s="1" t="n">
        <f aca="false">P15</f>
        <v>20</v>
      </c>
      <c r="B20" s="135" t="str">
        <f aca="false">Q15</f>
        <v>本宮第一中学校</v>
      </c>
      <c r="C20" s="135" t="str">
        <f aca="false">R15</f>
        <v>県/県北リーグ20位</v>
      </c>
      <c r="D20" s="24"/>
      <c r="E20" s="138"/>
      <c r="F20" s="26" t="s">
        <v>166</v>
      </c>
      <c r="G20" s="24"/>
      <c r="H20" s="185" t="str">
        <f aca="false">B20</f>
        <v>本宮第一中学校</v>
      </c>
      <c r="I20" s="140" t="s">
        <v>172</v>
      </c>
      <c r="J20" s="186" t="n">
        <v>0.479166666666667</v>
      </c>
      <c r="K20" s="187"/>
      <c r="L20" s="188"/>
      <c r="M20" s="184"/>
      <c r="N20" s="28"/>
      <c r="O20" s="1"/>
      <c r="P20" s="1" t="n">
        <f aca="false">P19+1</f>
        <v>25</v>
      </c>
      <c r="Q20" s="10" t="str">
        <f aca="false">Y20</f>
        <v>渡利フットボールクラブ</v>
      </c>
      <c r="R20" s="10" t="str">
        <f aca="false">"県/県北リーグ"&amp;$P20&amp;"位"</f>
        <v>県/県北リーグ25位</v>
      </c>
      <c r="S20" s="10"/>
      <c r="T20" s="12" t="s">
        <v>29</v>
      </c>
      <c r="U20" s="1"/>
      <c r="V20" s="1"/>
      <c r="X20" s="147"/>
      <c r="Y20" s="148" t="s">
        <v>29</v>
      </c>
    </row>
    <row r="21" customFormat="false" ht="18.75" hidden="false" customHeight="true" outlineLevel="0" collapsed="false">
      <c r="A21" s="1" t="n">
        <f aca="false">P24</f>
        <v>29</v>
      </c>
      <c r="B21" s="135" t="str">
        <f aca="false">Q24</f>
        <v>桃陵中学校</v>
      </c>
      <c r="C21" s="135" t="str">
        <f aca="false">R24</f>
        <v>県/県北リーグ29位</v>
      </c>
      <c r="D21" s="24"/>
      <c r="E21" s="140" t="s">
        <v>167</v>
      </c>
      <c r="F21" s="186" t="n">
        <v>0.5625</v>
      </c>
      <c r="G21" s="26"/>
      <c r="H21" s="185"/>
      <c r="I21" s="146"/>
      <c r="J21" s="28"/>
      <c r="K21" s="28"/>
      <c r="L21" s="130"/>
      <c r="M21" s="130"/>
      <c r="N21" s="28"/>
      <c r="O21" s="1"/>
      <c r="P21" s="1" t="n">
        <f aca="false">P20+1</f>
        <v>26</v>
      </c>
      <c r="Q21" s="10" t="str">
        <f aca="false">Y21</f>
        <v>霊山Jr.ユースＦ.Ｃ</v>
      </c>
      <c r="R21" s="10" t="str">
        <f aca="false">"県/県北リーグ"&amp;$P21&amp;"位"</f>
        <v>県/県北リーグ26位</v>
      </c>
      <c r="S21" s="10"/>
      <c r="T21" s="12" t="s">
        <v>183</v>
      </c>
      <c r="U21" s="1"/>
      <c r="V21" s="1"/>
      <c r="X21" s="147"/>
      <c r="Y21" s="148" t="s">
        <v>184</v>
      </c>
    </row>
    <row r="22" customFormat="false" ht="18.75" hidden="false" customHeight="true" outlineLevel="0" collapsed="false">
      <c r="A22" s="1" t="n">
        <f aca="false">P31</f>
        <v>36</v>
      </c>
      <c r="B22" s="135" t="str">
        <f aca="false">Q31</f>
        <v>該当なし</v>
      </c>
      <c r="C22" s="135"/>
      <c r="D22" s="11"/>
      <c r="E22" s="149"/>
      <c r="F22" s="150"/>
      <c r="G22" s="24"/>
      <c r="H22" s="24"/>
      <c r="I22" s="146"/>
      <c r="J22" s="28"/>
      <c r="K22" s="28"/>
      <c r="L22" s="130"/>
      <c r="M22" s="130"/>
      <c r="N22" s="28"/>
      <c r="O22" s="1"/>
      <c r="P22" s="1" t="n">
        <f aca="false">P21+1</f>
        <v>27</v>
      </c>
      <c r="Q22" s="10" t="str">
        <f aca="false">Y22</f>
        <v>安達中学校</v>
      </c>
      <c r="R22" s="10" t="str">
        <f aca="false">"県/県北リーグ"&amp;$P22&amp;"位"</f>
        <v>県/県北リーグ27位</v>
      </c>
      <c r="S22" s="10"/>
      <c r="T22" s="12" t="s">
        <v>10</v>
      </c>
      <c r="U22" s="1"/>
      <c r="V22" s="1"/>
      <c r="X22" s="154"/>
      <c r="Y22" s="152" t="s">
        <v>10</v>
      </c>
    </row>
    <row r="23" customFormat="false" ht="18.75" hidden="false" customHeight="true" outlineLevel="0" collapsed="false">
      <c r="B23" s="135"/>
      <c r="C23" s="39"/>
      <c r="D23" s="24"/>
      <c r="E23" s="9"/>
      <c r="F23" s="9"/>
      <c r="G23" s="9"/>
      <c r="H23" s="9"/>
      <c r="I23" s="9"/>
      <c r="J23" s="9"/>
      <c r="K23" s="9"/>
      <c r="L23" s="130"/>
      <c r="M23" s="130"/>
      <c r="N23" s="28"/>
      <c r="O23" s="1"/>
      <c r="P23" s="1" t="n">
        <f aca="false">P22+1</f>
        <v>28</v>
      </c>
      <c r="Q23" s="10" t="str">
        <f aca="false">Y23</f>
        <v>野田中</v>
      </c>
      <c r="R23" s="10" t="str">
        <f aca="false">"県/県北リーグ"&amp;$P23&amp;"位"</f>
        <v>県/県北リーグ28位</v>
      </c>
      <c r="S23" s="10"/>
      <c r="U23" s="1"/>
      <c r="V23" s="1"/>
      <c r="Y23" s="12" t="s">
        <v>185</v>
      </c>
    </row>
    <row r="24" customFormat="false" ht="18.75" hidden="false" customHeight="true" outlineLevel="0" collapsed="false">
      <c r="A24" s="1" t="n">
        <f aca="false">P9</f>
        <v>14</v>
      </c>
      <c r="B24" s="135" t="str">
        <f aca="false">Q9</f>
        <v>信夫中学校</v>
      </c>
      <c r="C24" s="135" t="str">
        <f aca="false">R9</f>
        <v>県/県北リーグ14位</v>
      </c>
      <c r="D24" s="24"/>
      <c r="E24" s="136"/>
      <c r="F24" s="137"/>
      <c r="G24" s="25"/>
      <c r="H24" s="25"/>
      <c r="I24" s="138"/>
      <c r="J24" s="26" t="s">
        <v>174</v>
      </c>
      <c r="K24" s="182"/>
      <c r="L24" s="183"/>
      <c r="M24" s="184" t="str">
        <f aca="false">B24</f>
        <v>信夫中学校</v>
      </c>
      <c r="N24" s="28"/>
      <c r="O24" s="1"/>
      <c r="P24" s="1" t="n">
        <f aca="false">P23+1</f>
        <v>29</v>
      </c>
      <c r="Q24" s="10" t="str">
        <f aca="false">Y24</f>
        <v>桃陵中学校</v>
      </c>
      <c r="R24" s="10" t="str">
        <f aca="false">"県/県北リーグ"&amp;$P24&amp;"位"</f>
        <v>県/県北リーグ29位</v>
      </c>
      <c r="S24" s="10"/>
      <c r="U24" s="142" t="n">
        <v>21</v>
      </c>
      <c r="V24" s="1"/>
      <c r="Y24" s="12" t="s">
        <v>32</v>
      </c>
    </row>
    <row r="25" customFormat="false" ht="18.75" hidden="false" customHeight="true" outlineLevel="0" collapsed="false">
      <c r="A25" s="1" t="n">
        <f aca="false">P14</f>
        <v>19</v>
      </c>
      <c r="B25" s="135" t="str">
        <f aca="false">Q14</f>
        <v>福島第四中学校</v>
      </c>
      <c r="C25" s="135" t="str">
        <f aca="false">R14</f>
        <v>県/県北リーグ19位</v>
      </c>
      <c r="D25" s="24"/>
      <c r="E25" s="138"/>
      <c r="F25" s="23" t="s">
        <v>165</v>
      </c>
      <c r="G25" s="31"/>
      <c r="H25" s="185" t="str">
        <f aca="false">B26</f>
        <v>二本松第二中学校</v>
      </c>
      <c r="I25" s="140" t="s">
        <v>172</v>
      </c>
      <c r="J25" s="186" t="n">
        <v>0.5625</v>
      </c>
      <c r="K25" s="187"/>
      <c r="L25" s="188"/>
      <c r="M25" s="184"/>
      <c r="N25" s="28"/>
      <c r="O25" s="1"/>
      <c r="P25" s="1" t="n">
        <f aca="false">P24+1</f>
        <v>30</v>
      </c>
      <c r="Q25" s="10" t="str">
        <f aca="false">Y25</f>
        <v>二本松第二中学校</v>
      </c>
      <c r="R25" s="10" t="str">
        <f aca="false">"県/県北リーグ"&amp;$P25&amp;"位"</f>
        <v>県/県北リーグ30位</v>
      </c>
      <c r="S25" s="10"/>
      <c r="U25" s="1"/>
      <c r="V25" s="1"/>
      <c r="Y25" s="12" t="s">
        <v>34</v>
      </c>
    </row>
    <row r="26" customFormat="false" ht="18.75" hidden="false" customHeight="true" outlineLevel="0" collapsed="false">
      <c r="A26" s="1" t="n">
        <f aca="false">P25</f>
        <v>30</v>
      </c>
      <c r="B26" s="135" t="str">
        <f aca="false">Q25</f>
        <v>二本松第二中学校</v>
      </c>
      <c r="C26" s="135" t="str">
        <f aca="false">R25</f>
        <v>県/県北リーグ30位</v>
      </c>
      <c r="D26" s="24"/>
      <c r="E26" s="140" t="s">
        <v>167</v>
      </c>
      <c r="F26" s="141" t="n">
        <v>0.416666666666667</v>
      </c>
      <c r="G26" s="24"/>
      <c r="H26" s="185"/>
      <c r="I26" s="146"/>
      <c r="J26" s="28"/>
      <c r="K26" s="28"/>
      <c r="L26" s="130"/>
      <c r="M26" s="130"/>
      <c r="N26" s="28"/>
      <c r="O26" s="1"/>
      <c r="P26" s="1" t="n">
        <f aca="false">P25+1</f>
        <v>31</v>
      </c>
      <c r="Q26" s="10" t="str">
        <f aca="false">Y26</f>
        <v>松陽中学校</v>
      </c>
      <c r="R26" s="10" t="str">
        <f aca="false">"県/県北リーグ"&amp;$P26&amp;"位"</f>
        <v>県/県北リーグ31位</v>
      </c>
      <c r="S26" s="10"/>
      <c r="U26" s="1"/>
      <c r="V26" s="1"/>
      <c r="Y26" s="12" t="s">
        <v>74</v>
      </c>
    </row>
    <row r="27" customFormat="false" ht="18.75" hidden="false" customHeight="true" outlineLevel="0" collapsed="false">
      <c r="A27" s="1" t="n">
        <f aca="false">P30</f>
        <v>35</v>
      </c>
      <c r="B27" s="135" t="str">
        <f aca="false">Q30</f>
        <v>該当なし</v>
      </c>
      <c r="C27" s="39"/>
      <c r="D27" s="11"/>
      <c r="E27" s="149"/>
      <c r="F27" s="150"/>
      <c r="G27" s="24"/>
      <c r="H27" s="24"/>
      <c r="I27" s="146"/>
      <c r="J27" s="9"/>
      <c r="K27" s="9"/>
      <c r="L27" s="130"/>
      <c r="M27" s="130"/>
      <c r="N27" s="28"/>
      <c r="O27" s="1"/>
      <c r="P27" s="1" t="n">
        <f aca="false">P26+1</f>
        <v>32</v>
      </c>
      <c r="Q27" s="155" t="s">
        <v>186</v>
      </c>
      <c r="R27" s="10" t="str">
        <f aca="false">"県/県北リーグ"&amp;$P27&amp;"位"</f>
        <v>県/県北リーグ32位</v>
      </c>
      <c r="S27" s="10"/>
      <c r="U27" s="1"/>
      <c r="V27" s="1"/>
    </row>
    <row r="28" customFormat="false" ht="18.75" hidden="false" customHeight="true" outlineLevel="0" collapsed="false">
      <c r="C28" s="39"/>
      <c r="D28" s="24"/>
      <c r="E28" s="9"/>
      <c r="F28" s="9"/>
      <c r="G28" s="9"/>
      <c r="H28" s="9"/>
      <c r="I28" s="9"/>
      <c r="J28" s="9"/>
      <c r="K28" s="9"/>
      <c r="L28" s="130"/>
      <c r="M28" s="130"/>
      <c r="N28" s="28"/>
      <c r="O28" s="1"/>
      <c r="P28" s="1" t="n">
        <f aca="false">P27+1</f>
        <v>33</v>
      </c>
      <c r="Q28" s="155" t="s">
        <v>186</v>
      </c>
      <c r="R28" s="10" t="str">
        <f aca="false">"県/県北リーグ"&amp;$P28&amp;"位"</f>
        <v>県/県北リーグ33位</v>
      </c>
      <c r="U28" s="1"/>
      <c r="V28" s="1"/>
    </row>
    <row r="29" customFormat="false" ht="18.75" hidden="false" customHeight="true" outlineLevel="0" collapsed="false">
      <c r="A29" s="1" t="n">
        <f aca="false">P10</f>
        <v>15</v>
      </c>
      <c r="B29" s="135" t="str">
        <f aca="false">Q10</f>
        <v>ＦＣヴェルジナーレ</v>
      </c>
      <c r="C29" s="135" t="str">
        <f aca="false">R10</f>
        <v>県/県北リーグ15位</v>
      </c>
      <c r="D29" s="24"/>
      <c r="E29" s="138"/>
      <c r="F29" s="156"/>
      <c r="G29" s="25"/>
      <c r="H29" s="25"/>
      <c r="I29" s="138"/>
      <c r="J29" s="23" t="s">
        <v>174</v>
      </c>
      <c r="K29" s="189"/>
      <c r="L29" s="183"/>
      <c r="M29" s="184" t="str">
        <f aca="false">B30</f>
        <v>飯野FC  </v>
      </c>
      <c r="N29" s="28"/>
      <c r="O29" s="1"/>
      <c r="P29" s="1" t="n">
        <f aca="false">P28+1</f>
        <v>34</v>
      </c>
      <c r="Q29" s="155" t="s">
        <v>186</v>
      </c>
      <c r="R29" s="10" t="str">
        <f aca="false">"県/県北リーグ"&amp;$P29&amp;"位"</f>
        <v>県/県北リーグ34位</v>
      </c>
      <c r="V29" s="1"/>
    </row>
    <row r="30" customFormat="false" ht="18.75" hidden="false" customHeight="true" outlineLevel="0" collapsed="false">
      <c r="A30" s="1" t="n">
        <f aca="false">P13</f>
        <v>18</v>
      </c>
      <c r="B30" s="135" t="str">
        <f aca="false">Q13</f>
        <v>飯野FC  </v>
      </c>
      <c r="C30" s="135" t="str">
        <f aca="false">R13</f>
        <v>県/県北リーグ18位</v>
      </c>
      <c r="D30" s="24"/>
      <c r="E30" s="138"/>
      <c r="F30" s="26" t="s">
        <v>169</v>
      </c>
      <c r="G30" s="24"/>
      <c r="H30" s="185" t="str">
        <f aca="false">B30</f>
        <v>飯野FC  </v>
      </c>
      <c r="I30" s="140" t="s">
        <v>172</v>
      </c>
      <c r="J30" s="141" t="n">
        <v>0.625</v>
      </c>
      <c r="K30" s="190"/>
      <c r="L30" s="188"/>
      <c r="M30" s="184"/>
      <c r="N30" s="28"/>
      <c r="O30" s="1"/>
      <c r="P30" s="1" t="n">
        <f aca="false">P29+1</f>
        <v>35</v>
      </c>
      <c r="Q30" s="155" t="s">
        <v>186</v>
      </c>
      <c r="R30" s="10" t="str">
        <f aca="false">"県/県北リーグ"&amp;$P30&amp;"位"</f>
        <v>県/県北リーグ35位</v>
      </c>
      <c r="V30" s="1"/>
    </row>
    <row r="31" customFormat="false" ht="18.75" hidden="false" customHeight="true" outlineLevel="0" collapsed="false">
      <c r="A31" s="1" t="n">
        <f aca="false">P26</f>
        <v>31</v>
      </c>
      <c r="B31" s="135" t="str">
        <f aca="false">Q26</f>
        <v>松陽中学校</v>
      </c>
      <c r="C31" s="135" t="str">
        <f aca="false">R26</f>
        <v>県/県北リーグ31位</v>
      </c>
      <c r="D31" s="24"/>
      <c r="E31" s="140" t="s">
        <v>167</v>
      </c>
      <c r="F31" s="186" t="n">
        <v>0.625</v>
      </c>
      <c r="G31" s="26"/>
      <c r="H31" s="185"/>
      <c r="I31" s="146"/>
      <c r="J31" s="28"/>
      <c r="K31" s="28"/>
      <c r="L31" s="153"/>
      <c r="M31" s="130"/>
      <c r="N31" s="28"/>
      <c r="O31" s="1"/>
      <c r="P31" s="1" t="n">
        <f aca="false">P30+1</f>
        <v>36</v>
      </c>
      <c r="Q31" s="155" t="s">
        <v>186</v>
      </c>
      <c r="R31" s="10" t="str">
        <f aca="false">"県/県北リーグ"&amp;$P31&amp;"位"</f>
        <v>県/県北リーグ36位</v>
      </c>
      <c r="U31" s="1"/>
      <c r="V31" s="1"/>
    </row>
    <row r="32" customFormat="false" ht="18.75" hidden="false" customHeight="true" outlineLevel="0" collapsed="false">
      <c r="A32" s="1" t="n">
        <f aca="false">P29</f>
        <v>34</v>
      </c>
      <c r="B32" s="135" t="str">
        <f aca="false">Q29</f>
        <v>該当なし</v>
      </c>
      <c r="C32" s="135"/>
      <c r="D32" s="11"/>
      <c r="E32" s="149"/>
      <c r="F32" s="150"/>
      <c r="G32" s="24"/>
      <c r="H32" s="24"/>
      <c r="I32" s="146"/>
      <c r="J32" s="28"/>
      <c r="K32" s="28"/>
      <c r="L32" s="153"/>
      <c r="M32" s="130"/>
      <c r="N32" s="28"/>
      <c r="O32" s="1"/>
      <c r="U32" s="1"/>
      <c r="V32" s="1"/>
    </row>
    <row r="33" customFormat="false" ht="18.75" hidden="false" customHeight="true" outlineLevel="0" collapsed="false">
      <c r="G33" s="24"/>
      <c r="H33" s="24"/>
      <c r="I33" s="146"/>
      <c r="J33" s="28"/>
      <c r="K33" s="28"/>
      <c r="L33" s="153"/>
      <c r="M33" s="130"/>
      <c r="N33" s="28"/>
      <c r="O33" s="1"/>
      <c r="U33" s="1"/>
      <c r="V33" s="1"/>
    </row>
    <row r="34" customFormat="false" ht="18.75" hidden="false" customHeight="true" outlineLevel="0" collapsed="false">
      <c r="A34" s="1" t="n">
        <f aca="false">P11</f>
        <v>16</v>
      </c>
      <c r="B34" s="135" t="str">
        <f aca="false">Q11</f>
        <v>白沢中学校</v>
      </c>
      <c r="C34" s="135" t="str">
        <f aca="false">R11</f>
        <v>県/県北リーグ16位</v>
      </c>
      <c r="D34" s="24"/>
      <c r="E34" s="138"/>
      <c r="F34" s="156"/>
      <c r="G34" s="25"/>
      <c r="H34" s="25"/>
      <c r="I34" s="138"/>
      <c r="J34" s="23" t="s">
        <v>176</v>
      </c>
      <c r="K34" s="189"/>
      <c r="L34" s="183"/>
      <c r="M34" s="184" t="str">
        <f aca="false">B35</f>
        <v>福島第三中学校</v>
      </c>
      <c r="N34" s="28"/>
      <c r="O34" s="1"/>
      <c r="U34" s="1"/>
      <c r="V34" s="1"/>
    </row>
    <row r="35" customFormat="false" ht="18.75" hidden="false" customHeight="true" outlineLevel="0" collapsed="false">
      <c r="A35" s="1" t="n">
        <f aca="false">P12</f>
        <v>17</v>
      </c>
      <c r="B35" s="135" t="str">
        <f aca="false">Q12</f>
        <v>福島第三中学校</v>
      </c>
      <c r="C35" s="135" t="str">
        <f aca="false">R12</f>
        <v>県/県北リーグ17位</v>
      </c>
      <c r="D35" s="11"/>
      <c r="E35" s="140"/>
      <c r="F35" s="157"/>
      <c r="G35" s="157"/>
      <c r="H35" s="157"/>
      <c r="I35" s="140" t="s">
        <v>172</v>
      </c>
      <c r="J35" s="141" t="n">
        <v>0.625</v>
      </c>
      <c r="K35" s="190"/>
      <c r="L35" s="188"/>
      <c r="M35" s="184"/>
      <c r="N35" s="28"/>
      <c r="O35" s="1"/>
      <c r="U35" s="1"/>
      <c r="V35" s="1"/>
    </row>
    <row r="36" customFormat="false" ht="18.75" hidden="false" customHeight="true" outlineLevel="0" collapsed="false">
      <c r="A36" s="1" t="n">
        <f aca="false">P27</f>
        <v>32</v>
      </c>
      <c r="B36" s="135" t="str">
        <f aca="false">Q27</f>
        <v>該当なし</v>
      </c>
      <c r="C36" s="135" t="str">
        <f aca="false">R27</f>
        <v>県/県北リーグ32位</v>
      </c>
      <c r="D36" s="24"/>
      <c r="E36" s="138"/>
      <c r="F36" s="156"/>
      <c r="G36" s="23"/>
      <c r="H36" s="23"/>
      <c r="I36" s="149"/>
      <c r="J36" s="150"/>
      <c r="K36" s="28"/>
      <c r="L36" s="153"/>
      <c r="N36" s="28"/>
      <c r="O36" s="1"/>
      <c r="U36" s="1"/>
      <c r="V36" s="1"/>
    </row>
    <row r="37" customFormat="false" ht="18.75" hidden="false" customHeight="true" outlineLevel="0" collapsed="false">
      <c r="A37" s="1" t="n">
        <f aca="false">P28</f>
        <v>33</v>
      </c>
      <c r="B37" s="135" t="str">
        <f aca="false">Q28</f>
        <v>該当なし</v>
      </c>
      <c r="C37" s="135"/>
      <c r="D37" s="11"/>
      <c r="E37" s="149"/>
      <c r="F37" s="150"/>
      <c r="G37" s="24"/>
      <c r="H37" s="24"/>
      <c r="I37" s="146"/>
      <c r="J37" s="28"/>
      <c r="K37" s="28"/>
      <c r="L37" s="153"/>
      <c r="M37" s="158"/>
      <c r="N37" s="28"/>
      <c r="O37" s="1"/>
      <c r="U37" s="1"/>
      <c r="V37" s="1"/>
    </row>
    <row r="38" customFormat="false" ht="18.75" hidden="false" customHeight="true" outlineLevel="0" collapsed="false">
      <c r="F38" s="1"/>
      <c r="G38" s="24"/>
      <c r="H38" s="24"/>
      <c r="I38" s="146"/>
      <c r="J38" s="28"/>
      <c r="K38" s="28"/>
      <c r="L38" s="153"/>
      <c r="M38" s="130"/>
      <c r="N38" s="9"/>
      <c r="O38" s="28"/>
      <c r="P38" s="153"/>
      <c r="Q38" s="130"/>
      <c r="R38" s="28"/>
      <c r="U38" s="1"/>
      <c r="V38" s="1"/>
    </row>
    <row r="39" customFormat="false" ht="18.75" hidden="false" customHeight="true" outlineLevel="0" collapsed="false">
      <c r="D39" s="24"/>
      <c r="E39" s="9"/>
      <c r="F39" s="9"/>
      <c r="G39" s="9"/>
      <c r="H39" s="9"/>
      <c r="I39" s="9"/>
      <c r="J39" s="9"/>
      <c r="K39" s="9"/>
      <c r="L39" s="9"/>
      <c r="M39" s="130"/>
      <c r="N39" s="153"/>
      <c r="U39" s="1"/>
      <c r="V39" s="1"/>
    </row>
    <row r="40" customFormat="false" ht="16.5" hidden="false" customHeight="true" outlineLevel="0" collapsed="false">
      <c r="A40" s="39"/>
      <c r="B40" s="43" t="s">
        <v>187</v>
      </c>
      <c r="K40" s="28"/>
      <c r="L40" s="28"/>
      <c r="M40" s="130"/>
      <c r="U40" s="1"/>
      <c r="V40" s="1"/>
    </row>
    <row r="41" customFormat="false" ht="16.5" hidden="false" customHeight="true" outlineLevel="0" collapsed="false">
      <c r="A41" s="159" t="s">
        <v>188</v>
      </c>
      <c r="B41" s="159" t="s">
        <v>66</v>
      </c>
      <c r="D41" s="160" t="s">
        <v>189</v>
      </c>
      <c r="E41" s="160"/>
      <c r="F41" s="161" t="s">
        <v>190</v>
      </c>
      <c r="G41" s="161"/>
      <c r="H41" s="161"/>
      <c r="I41" s="161"/>
      <c r="J41" s="160"/>
      <c r="M41" s="9"/>
      <c r="N41" s="1"/>
      <c r="U41" s="1"/>
      <c r="V41" s="1"/>
    </row>
    <row r="42" customFormat="false" ht="16.5" hidden="false" customHeight="true" outlineLevel="0" collapsed="false">
      <c r="A42" s="162" t="n">
        <v>40805</v>
      </c>
      <c r="B42" s="163" t="s">
        <v>191</v>
      </c>
      <c r="C42" s="164"/>
      <c r="D42" s="165" t="n">
        <v>0.416666666666667</v>
      </c>
      <c r="E42" s="165"/>
      <c r="F42" s="166" t="s">
        <v>192</v>
      </c>
      <c r="G42" s="166"/>
      <c r="H42" s="167" t="s">
        <v>193</v>
      </c>
      <c r="I42" s="168"/>
      <c r="J42" s="165"/>
      <c r="L42" s="10"/>
      <c r="N42" s="1"/>
      <c r="U42" s="1"/>
      <c r="V42" s="1"/>
    </row>
    <row r="43" customFormat="false" ht="16.5" hidden="false" customHeight="true" outlineLevel="0" collapsed="false">
      <c r="A43" s="169"/>
      <c r="B43" s="170"/>
      <c r="C43" s="10"/>
      <c r="D43" s="165" t="n">
        <v>0.479166666666667</v>
      </c>
      <c r="E43" s="165"/>
      <c r="F43" s="166" t="s">
        <v>194</v>
      </c>
      <c r="G43" s="166"/>
      <c r="H43" s="167" t="s">
        <v>193</v>
      </c>
      <c r="I43" s="168"/>
      <c r="J43" s="165"/>
      <c r="L43" s="10"/>
      <c r="N43" s="1"/>
      <c r="U43" s="1"/>
      <c r="V43" s="1"/>
    </row>
    <row r="44" customFormat="false" ht="16.5" hidden="false" customHeight="true" outlineLevel="0" collapsed="false">
      <c r="A44" s="169"/>
      <c r="B44" s="170"/>
      <c r="C44" s="10"/>
      <c r="D44" s="165" t="n">
        <v>0.5625</v>
      </c>
      <c r="E44" s="165"/>
      <c r="F44" s="166" t="s">
        <v>195</v>
      </c>
      <c r="G44" s="166"/>
      <c r="H44" s="167" t="s">
        <v>193</v>
      </c>
      <c r="I44" s="168"/>
      <c r="J44" s="165"/>
      <c r="L44" s="10"/>
      <c r="N44" s="1"/>
      <c r="U44" s="1"/>
      <c r="V44" s="1"/>
    </row>
    <row r="45" customFormat="false" ht="16.5" hidden="false" customHeight="true" outlineLevel="0" collapsed="false">
      <c r="A45" s="169"/>
      <c r="B45" s="170"/>
      <c r="C45" s="10"/>
      <c r="D45" s="165" t="n">
        <v>0.625</v>
      </c>
      <c r="E45" s="165"/>
      <c r="F45" s="171" t="s">
        <v>196</v>
      </c>
      <c r="G45" s="166"/>
      <c r="H45" s="167" t="s">
        <v>193</v>
      </c>
      <c r="I45" s="168"/>
      <c r="J45" s="165"/>
      <c r="L45" s="10"/>
      <c r="N45" s="1"/>
      <c r="U45" s="1"/>
      <c r="V45" s="1"/>
    </row>
    <row r="46" customFormat="false" ht="16.5" hidden="false" customHeight="true" outlineLevel="0" collapsed="false">
      <c r="A46" s="169"/>
      <c r="B46" s="163" t="s">
        <v>197</v>
      </c>
      <c r="C46" s="164"/>
      <c r="D46" s="165" t="n">
        <v>0.416666666666667</v>
      </c>
      <c r="E46" s="165"/>
      <c r="F46" s="166" t="s">
        <v>192</v>
      </c>
      <c r="G46" s="166"/>
      <c r="H46" s="167" t="s">
        <v>193</v>
      </c>
      <c r="I46" s="168"/>
      <c r="J46" s="165"/>
      <c r="L46" s="10"/>
      <c r="N46" s="1"/>
      <c r="U46" s="1"/>
      <c r="V46" s="1"/>
    </row>
    <row r="47" customFormat="false" ht="16.5" hidden="false" customHeight="true" outlineLevel="0" collapsed="false">
      <c r="A47" s="169"/>
      <c r="B47" s="170"/>
      <c r="C47" s="10"/>
      <c r="D47" s="165" t="n">
        <v>0.479166666666667</v>
      </c>
      <c r="E47" s="165"/>
      <c r="F47" s="166" t="s">
        <v>194</v>
      </c>
      <c r="G47" s="166"/>
      <c r="H47" s="167" t="s">
        <v>193</v>
      </c>
      <c r="I47" s="168"/>
      <c r="J47" s="165"/>
      <c r="L47" s="10"/>
      <c r="N47" s="1"/>
      <c r="U47" s="1"/>
      <c r="V47" s="1"/>
    </row>
    <row r="48" customFormat="false" ht="16.5" hidden="false" customHeight="true" outlineLevel="0" collapsed="false">
      <c r="A48" s="162" t="n">
        <v>40809</v>
      </c>
      <c r="B48" s="163" t="s">
        <v>197</v>
      </c>
      <c r="C48" s="164"/>
      <c r="D48" s="165" t="n">
        <v>0.416666666666667</v>
      </c>
      <c r="E48" s="165"/>
      <c r="F48" s="166" t="s">
        <v>192</v>
      </c>
      <c r="G48" s="166"/>
      <c r="H48" s="167" t="s">
        <v>193</v>
      </c>
      <c r="I48" s="168"/>
      <c r="J48" s="165"/>
      <c r="L48" s="10"/>
      <c r="N48" s="1"/>
      <c r="U48" s="1"/>
      <c r="V48" s="1"/>
    </row>
    <row r="49" customFormat="false" ht="16.5" hidden="false" customHeight="true" outlineLevel="0" collapsed="false">
      <c r="A49" s="169"/>
      <c r="B49" s="170"/>
      <c r="C49" s="10"/>
      <c r="D49" s="165" t="n">
        <v>0.479166666666667</v>
      </c>
      <c r="E49" s="165"/>
      <c r="F49" s="166" t="s">
        <v>194</v>
      </c>
      <c r="G49" s="166"/>
      <c r="H49" s="167" t="s">
        <v>193</v>
      </c>
      <c r="I49" s="168"/>
      <c r="J49" s="165"/>
      <c r="L49" s="10"/>
      <c r="N49" s="1"/>
      <c r="U49" s="1"/>
      <c r="V49" s="1"/>
    </row>
    <row r="50" customFormat="false" ht="16.5" hidden="false" customHeight="true" outlineLevel="0" collapsed="false">
      <c r="A50" s="169"/>
      <c r="B50" s="170"/>
      <c r="C50" s="10"/>
      <c r="D50" s="165" t="n">
        <v>0.5625</v>
      </c>
      <c r="E50" s="165"/>
      <c r="F50" s="166" t="s">
        <v>195</v>
      </c>
      <c r="G50" s="166"/>
      <c r="H50" s="167" t="s">
        <v>193</v>
      </c>
      <c r="I50" s="168"/>
      <c r="J50" s="165"/>
      <c r="L50" s="10"/>
      <c r="N50" s="1"/>
      <c r="U50" s="1"/>
      <c r="V50" s="1"/>
    </row>
    <row r="51" customFormat="false" ht="16.5" hidden="false" customHeight="true" outlineLevel="0" collapsed="false">
      <c r="A51" s="169"/>
      <c r="B51" s="170"/>
      <c r="C51" s="10"/>
      <c r="D51" s="165" t="n">
        <v>0.625</v>
      </c>
      <c r="E51" s="165"/>
      <c r="F51" s="171" t="s">
        <v>196</v>
      </c>
      <c r="G51" s="166"/>
      <c r="H51" s="167" t="s">
        <v>193</v>
      </c>
      <c r="I51" s="168"/>
      <c r="J51" s="165"/>
      <c r="L51" s="10"/>
      <c r="N51" s="1"/>
      <c r="U51" s="1"/>
      <c r="V51" s="1"/>
    </row>
    <row r="52" customFormat="false" ht="16.5" hidden="false" customHeight="true" outlineLevel="0" collapsed="false">
      <c r="A52" s="162" t="n">
        <v>40810</v>
      </c>
      <c r="B52" s="163" t="s">
        <v>197</v>
      </c>
      <c r="C52" s="164"/>
      <c r="D52" s="165" t="n">
        <v>0.416666666666667</v>
      </c>
      <c r="E52" s="165"/>
      <c r="F52" s="166" t="s">
        <v>192</v>
      </c>
      <c r="G52" s="166"/>
      <c r="H52" s="167" t="s">
        <v>193</v>
      </c>
      <c r="I52" s="168"/>
      <c r="J52" s="165"/>
      <c r="L52" s="10"/>
      <c r="N52" s="1"/>
      <c r="U52" s="1"/>
      <c r="V52" s="1"/>
    </row>
    <row r="53" customFormat="false" ht="16.5" hidden="false" customHeight="true" outlineLevel="0" collapsed="false">
      <c r="A53" s="169"/>
      <c r="B53" s="170"/>
      <c r="C53" s="10"/>
      <c r="D53" s="165" t="n">
        <v>0.479166666666667</v>
      </c>
      <c r="E53" s="165"/>
      <c r="F53" s="166" t="s">
        <v>194</v>
      </c>
      <c r="G53" s="166"/>
      <c r="H53" s="167" t="s">
        <v>193</v>
      </c>
      <c r="I53" s="168"/>
      <c r="J53" s="165"/>
      <c r="L53" s="10"/>
      <c r="N53" s="1"/>
      <c r="U53" s="1"/>
      <c r="V53" s="1"/>
    </row>
    <row r="54" customFormat="false" ht="16.5" hidden="false" customHeight="true" outlineLevel="0" collapsed="false">
      <c r="A54" s="169"/>
      <c r="B54" s="170"/>
      <c r="C54" s="10"/>
      <c r="D54" s="165" t="n">
        <v>0.5625</v>
      </c>
      <c r="E54" s="165"/>
      <c r="F54" s="166" t="s">
        <v>195</v>
      </c>
      <c r="G54" s="166"/>
      <c r="H54" s="167" t="s">
        <v>193</v>
      </c>
      <c r="I54" s="168"/>
      <c r="J54" s="165"/>
      <c r="L54" s="10"/>
      <c r="N54" s="1"/>
      <c r="U54" s="1"/>
      <c r="V54" s="1"/>
    </row>
    <row r="55" customFormat="false" ht="16.5" hidden="false" customHeight="true" outlineLevel="0" collapsed="false">
      <c r="A55" s="172"/>
      <c r="B55" s="173"/>
      <c r="C55" s="10"/>
      <c r="D55" s="165" t="n">
        <v>0.625</v>
      </c>
      <c r="E55" s="174"/>
      <c r="F55" s="171" t="s">
        <v>196</v>
      </c>
      <c r="G55" s="171"/>
      <c r="H55" s="175" t="s">
        <v>193</v>
      </c>
      <c r="I55" s="176"/>
      <c r="J55" s="174"/>
      <c r="L55" s="10"/>
      <c r="N55" s="1"/>
      <c r="U55" s="1"/>
      <c r="V55" s="1"/>
    </row>
    <row r="56" customFormat="false" ht="16.5" hidden="false" customHeight="true" outlineLevel="0" collapsed="false">
      <c r="A56" s="177" t="n">
        <v>40811</v>
      </c>
      <c r="B56" s="163" t="s">
        <v>197</v>
      </c>
      <c r="D56" s="165" t="n">
        <v>0.625</v>
      </c>
      <c r="E56" s="164"/>
      <c r="F56" s="178" t="s">
        <v>198</v>
      </c>
      <c r="G56" s="164"/>
      <c r="H56" s="164"/>
      <c r="I56" s="164"/>
      <c r="J56" s="179"/>
      <c r="L56" s="10"/>
    </row>
    <row r="57" customFormat="false" ht="16.5" hidden="false" customHeight="true" outlineLevel="0" collapsed="false">
      <c r="D57" s="180" t="n">
        <v>0.375</v>
      </c>
    </row>
    <row r="58" customFormat="false" ht="16.5" hidden="false" customHeight="true" outlineLevel="0" collapsed="false">
      <c r="D58" s="180" t="n">
        <v>0.430555555555556</v>
      </c>
    </row>
    <row r="59" customFormat="false" ht="16.5" hidden="false" customHeight="true" outlineLevel="0" collapsed="false">
      <c r="D59" s="180" t="n">
        <v>0.486111111111111</v>
      </c>
    </row>
    <row r="60" customFormat="false" ht="16.5" hidden="false" customHeight="true" outlineLevel="0" collapsed="false">
      <c r="D60" s="180" t="n">
        <v>0.541666666666667</v>
      </c>
    </row>
    <row r="61" customFormat="false" ht="16.5" hidden="false" customHeight="true" outlineLevel="0" collapsed="false">
      <c r="D61" s="180" t="n">
        <v>0.597222222222222</v>
      </c>
    </row>
    <row r="62" customFormat="false" ht="16.5" hidden="false" customHeight="true" outlineLevel="0" collapsed="false">
      <c r="D62" s="180" t="n">
        <v>0.652777777777778</v>
      </c>
    </row>
    <row r="63" customFormat="false" ht="16.5" hidden="false" customHeight="true" outlineLevel="0" collapsed="false">
      <c r="D63" s="181" t="n">
        <v>0.708333333333333</v>
      </c>
    </row>
    <row r="67" customFormat="false" ht="16.5" hidden="false" customHeight="true" outlineLevel="0" collapsed="false">
      <c r="B67" s="138"/>
      <c r="C67" s="26" t="s">
        <v>199</v>
      </c>
    </row>
    <row r="68" customFormat="false" ht="16.5" hidden="false" customHeight="true" outlineLevel="0" collapsed="false">
      <c r="B68" s="149"/>
      <c r="C68" s="65"/>
    </row>
    <row r="69" customFormat="false" ht="16.5" hidden="false" customHeight="true" outlineLevel="0" collapsed="false">
      <c r="B69" s="140" t="s">
        <v>172</v>
      </c>
      <c r="C69" s="141" t="n">
        <v>0.395833333333333</v>
      </c>
    </row>
    <row r="70" customFormat="false" ht="16.5" hidden="false" customHeight="true" outlineLevel="0" collapsed="false">
      <c r="B70" s="153"/>
      <c r="C70" s="28"/>
    </row>
    <row r="71" customFormat="false" ht="16.5" hidden="false" customHeight="true" outlineLevel="0" collapsed="false">
      <c r="B71" s="153"/>
      <c r="C71" s="28"/>
    </row>
    <row r="72" customFormat="false" ht="16.5" hidden="false" customHeight="true" outlineLevel="0" collapsed="false">
      <c r="B72" s="153"/>
      <c r="C72" s="28"/>
    </row>
    <row r="73" customFormat="false" ht="16.5" hidden="false" customHeight="true" outlineLevel="0" collapsed="false">
      <c r="B73" s="138"/>
      <c r="C73" s="26" t="s">
        <v>200</v>
      </c>
    </row>
    <row r="74" customFormat="false" ht="16.5" hidden="false" customHeight="true" outlineLevel="0" collapsed="false">
      <c r="B74" s="140" t="s">
        <v>172</v>
      </c>
      <c r="C74" s="141" t="n">
        <v>0.395833333333333</v>
      </c>
    </row>
  </sheetData>
  <mergeCells count="15">
    <mergeCell ref="M3:M4"/>
    <mergeCell ref="H4:H5"/>
    <mergeCell ref="M7:M8"/>
    <mergeCell ref="H8:H9"/>
    <mergeCell ref="M11:M12"/>
    <mergeCell ref="H12:H13"/>
    <mergeCell ref="M15:M16"/>
    <mergeCell ref="H16:H17"/>
    <mergeCell ref="M19:M20"/>
    <mergeCell ref="H20:H21"/>
    <mergeCell ref="M24:M25"/>
    <mergeCell ref="H25:H26"/>
    <mergeCell ref="M29:M30"/>
    <mergeCell ref="H30:H31"/>
    <mergeCell ref="M34:M35"/>
  </mergeCells>
  <dataValidations count="8">
    <dataValidation allowBlank="true" errorStyle="stop" operator="between" showDropDown="false" showErrorMessage="true" showInputMessage="false" sqref="B69 B74" type="list">
      <formula1>$X$1:$X$8</formula1>
      <formula2>0</formula2>
    </dataValidation>
    <dataValidation allowBlank="true" errorStyle="stop" operator="between" showDropDown="false" showErrorMessage="true" showInputMessage="false" sqref="C67:C68 C73" type="list">
      <formula1>$Y$1:$Y$9</formula1>
      <formula2>0</formula2>
    </dataValidation>
    <dataValidation allowBlank="true" errorStyle="stop" operator="between" showDropDown="false" showErrorMessage="true" showInputMessage="false" sqref="F4 F8 F12 F16 F20 F25 F30 F35" type="list">
      <formula1>$V$3:$V$9</formula1>
      <formula2>0</formula2>
    </dataValidation>
    <dataValidation allowBlank="true" errorStyle="stop" operator="between" showDropDown="false" showErrorMessage="true" showInputMessage="false" sqref="E3 I4 E5:E7 I8 E9 E11 I12 E13 E15 I16 E17 E19 I20 E21:E22 E24 I25 E26:E27 E29 I30 E31:E32 E34 I35:I36 E36:E37" type="list">
      <formula1>$U$3:$U$8</formula1>
      <formula2>0</formula2>
    </dataValidation>
    <dataValidation allowBlank="true" errorStyle="stop" operator="between" showDropDown="false" showErrorMessage="true" showInputMessage="false" sqref="J3 J7 J11 J15 J19 J24 J29 J34" type="list">
      <formula1>$V$3:$V$10</formula1>
      <formula2>0</formula2>
    </dataValidation>
    <dataValidation allowBlank="true" errorStyle="stop" operator="between" showDropDown="false" showErrorMessage="true" showInputMessage="false" sqref="F32 F36:F37" type="list">
      <formula1>#REF!</formula1>
      <formula2>0</formula2>
    </dataValidation>
    <dataValidation allowBlank="true" errorStyle="stop" operator="between" showDropDown="false" showErrorMessage="true" showInputMessage="false" sqref="F6 C69 C74" type="list">
      <formula1>$D$41:$D$41</formula1>
      <formula2>0</formula2>
    </dataValidation>
    <dataValidation allowBlank="true" errorStyle="stop" operator="between" showDropDown="false" showErrorMessage="true" showInputMessage="false" sqref="J4 F5 J8 F9 J12 F13 J16 F17 J20 F21:F22 J25 F26:F27 J30 F31 J35:J36" type="list">
      <formula1>$D$42:$D$4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629861111111111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F&amp;A
FAX533-4128&amp;R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8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3" activeCellId="0" sqref="E13"/>
    </sheetView>
  </sheetViews>
  <sheetFormatPr defaultColWidth="8.984375" defaultRowHeight="14.25" zeroHeight="false" outlineLevelRow="0" outlineLevelCol="0"/>
  <cols>
    <col collapsed="false" customWidth="true" hidden="false" outlineLevel="0" max="2" min="1" style="142" width="24.13"/>
    <col collapsed="false" customWidth="true" hidden="false" outlineLevel="0" max="3" min="3" style="191" width="24.13"/>
    <col collapsed="false" customWidth="true" hidden="false" outlineLevel="0" max="4" min="4" style="192" width="20.13"/>
    <col collapsed="false" customWidth="true" hidden="false" outlineLevel="0" max="5" min="5" style="193" width="9.99"/>
    <col collapsed="false" customWidth="true" hidden="false" outlineLevel="0" max="6" min="6" style="9" width="3.99"/>
    <col collapsed="false" customWidth="true" hidden="false" outlineLevel="0" max="7" min="7" style="142" width="3.99"/>
    <col collapsed="false" customWidth="true" hidden="false" outlineLevel="0" max="8" min="8" style="142" width="9.56"/>
    <col collapsed="false" customWidth="true" hidden="false" outlineLevel="0" max="9" min="9" style="142" width="5.99"/>
    <col collapsed="false" customWidth="true" hidden="false" outlineLevel="0" max="10" min="10" style="194" width="5.84"/>
    <col collapsed="false" customWidth="true" hidden="false" outlineLevel="0" max="11" min="11" style="194" width="5.13"/>
    <col collapsed="false" customWidth="true" hidden="false" outlineLevel="0" max="12" min="12" style="142" width="5.13"/>
    <col collapsed="false" customWidth="true" hidden="false" outlineLevel="0" max="13" min="13" style="142" width="6.13"/>
    <col collapsed="false" customWidth="true" hidden="false" outlineLevel="0" max="14" min="14" style="142" width="4.42"/>
    <col collapsed="false" customWidth="true" hidden="false" outlineLevel="0" max="15" min="15" style="142" width="4.13"/>
    <col collapsed="false" customWidth="true" hidden="false" outlineLevel="0" max="16" min="16" style="142" width="2.84"/>
    <col collapsed="false" customWidth="true" hidden="false" outlineLevel="0" max="17" min="17" style="142" width="3.42"/>
    <col collapsed="false" customWidth="true" hidden="false" outlineLevel="0" max="18" min="18" style="142" width="5.7"/>
    <col collapsed="false" customWidth="true" hidden="true" outlineLevel="0" max="19" min="19" style="142" width="1.13"/>
    <col collapsed="false" customWidth="true" hidden="false" outlineLevel="0" max="20" min="20" style="142" width="4.7"/>
    <col collapsed="false" customWidth="true" hidden="false" outlineLevel="0" max="21" min="21" style="195" width="6.28"/>
    <col collapsed="false" customWidth="true" hidden="false" outlineLevel="0" max="22" min="22" style="142" width="6.56"/>
    <col collapsed="false" customWidth="true" hidden="false" outlineLevel="0" max="24" min="23" style="142" width="12.41"/>
    <col collapsed="false" customWidth="true" hidden="true" outlineLevel="0" max="28" min="25" style="142" width="12.41"/>
    <col collapsed="false" customWidth="true" hidden="false" outlineLevel="0" max="29" min="29" style="142" width="12.41"/>
    <col collapsed="false" customWidth="true" hidden="false" outlineLevel="0" max="34" min="30" style="142" width="10.99"/>
  </cols>
  <sheetData>
    <row r="1" s="195" customFormat="true" ht="14.25" hidden="false" customHeight="true" outlineLevel="0" collapsed="false">
      <c r="D1" s="196"/>
      <c r="E1" s="197" t="s">
        <v>201</v>
      </c>
      <c r="F1" s="197"/>
      <c r="G1" s="198" t="s">
        <v>202</v>
      </c>
      <c r="H1" s="198"/>
      <c r="I1" s="198"/>
      <c r="J1" s="199"/>
      <c r="K1" s="200" t="s">
        <v>203</v>
      </c>
      <c r="L1" s="200"/>
      <c r="M1" s="200"/>
      <c r="N1" s="200"/>
      <c r="O1" s="200"/>
      <c r="P1" s="200"/>
      <c r="Q1" s="200"/>
      <c r="R1" s="200"/>
      <c r="S1" s="200"/>
      <c r="T1" s="200"/>
      <c r="U1" s="200"/>
    </row>
    <row r="2" customFormat="false" ht="14.25" hidden="false" customHeight="true" outlineLevel="0" collapsed="false">
      <c r="C2" s="142"/>
      <c r="D2" s="196"/>
      <c r="E2" s="197"/>
      <c r="F2" s="197"/>
      <c r="G2" s="198"/>
      <c r="H2" s="198"/>
      <c r="I2" s="198"/>
      <c r="J2" s="199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1"/>
    </row>
    <row r="3" customFormat="false" ht="14.25" hidden="false" customHeight="true" outlineLevel="0" collapsed="false">
      <c r="A3" s="142" t="n">
        <v>1</v>
      </c>
      <c r="B3" s="202" t="s">
        <v>115</v>
      </c>
      <c r="C3" s="203"/>
      <c r="D3" s="204" t="str">
        <f aca="false">B3</f>
        <v>北信中学校</v>
      </c>
      <c r="E3" s="205"/>
      <c r="F3" s="206"/>
      <c r="G3" s="207"/>
      <c r="J3" s="208"/>
      <c r="L3" s="209"/>
      <c r="M3" s="209"/>
      <c r="N3" s="209"/>
      <c r="O3" s="60"/>
      <c r="Q3" s="60"/>
      <c r="R3" s="210"/>
      <c r="S3" s="60"/>
      <c r="T3" s="60"/>
      <c r="U3" s="211"/>
    </row>
    <row r="4" customFormat="false" ht="14.25" hidden="false" customHeight="true" outlineLevel="0" collapsed="false">
      <c r="A4" s="142" t="n">
        <f aca="false">A3+1</f>
        <v>2</v>
      </c>
      <c r="B4" s="202" t="s">
        <v>85</v>
      </c>
      <c r="C4" s="203"/>
      <c r="D4" s="212" t="s">
        <v>204</v>
      </c>
      <c r="E4" s="213" t="s">
        <v>205</v>
      </c>
      <c r="F4" s="214"/>
      <c r="G4" s="215"/>
      <c r="J4" s="208"/>
      <c r="L4" s="216"/>
      <c r="M4" s="209"/>
      <c r="N4" s="209"/>
      <c r="O4" s="60"/>
      <c r="Q4" s="60"/>
      <c r="R4" s="210"/>
      <c r="S4" s="60"/>
      <c r="T4" s="60"/>
      <c r="U4" s="211"/>
    </row>
    <row r="5" customFormat="false" ht="14.25" hidden="false" customHeight="true" outlineLevel="0" collapsed="false">
      <c r="A5" s="142" t="n">
        <f aca="false">A4+1</f>
        <v>3</v>
      </c>
      <c r="B5" s="202" t="s">
        <v>92</v>
      </c>
      <c r="C5" s="203"/>
      <c r="D5" s="217"/>
      <c r="E5" s="213"/>
      <c r="F5" s="214"/>
      <c r="G5" s="215"/>
      <c r="H5" s="218"/>
      <c r="I5" s="218"/>
      <c r="J5" s="219"/>
      <c r="K5" s="216"/>
      <c r="L5" s="216"/>
      <c r="M5" s="209"/>
      <c r="N5" s="209"/>
      <c r="O5" s="60"/>
      <c r="Q5" s="218"/>
      <c r="R5" s="210"/>
      <c r="S5" s="60"/>
      <c r="T5" s="60"/>
      <c r="U5" s="211"/>
      <c r="V5" s="220"/>
    </row>
    <row r="6" customFormat="false" ht="14.25" hidden="false" customHeight="true" outlineLevel="0" collapsed="false">
      <c r="A6" s="142" t="n">
        <f aca="false">A5+1</f>
        <v>4</v>
      </c>
      <c r="B6" s="202" t="s">
        <v>41</v>
      </c>
      <c r="C6" s="203"/>
      <c r="D6" s="204" t="str">
        <f aca="false">B18</f>
        <v>福島第三中学校</v>
      </c>
      <c r="E6" s="221" t="n">
        <v>0.395833333333333</v>
      </c>
      <c r="F6" s="214"/>
      <c r="G6" s="215"/>
      <c r="H6" s="222"/>
      <c r="I6" s="218"/>
      <c r="J6" s="223"/>
      <c r="K6" s="224"/>
      <c r="L6" s="224"/>
      <c r="M6" s="225"/>
      <c r="N6" s="60"/>
      <c r="O6" s="60"/>
      <c r="Q6" s="218"/>
      <c r="R6" s="210"/>
      <c r="S6" s="60"/>
      <c r="T6" s="60"/>
      <c r="U6" s="211"/>
    </row>
    <row r="7" customFormat="false" ht="14.25" hidden="false" customHeight="true" outlineLevel="0" collapsed="false">
      <c r="A7" s="142" t="n">
        <f aca="false">A6+1</f>
        <v>5</v>
      </c>
      <c r="B7" s="202" t="s">
        <v>206</v>
      </c>
      <c r="C7" s="203"/>
      <c r="D7" s="226" t="s">
        <v>180</v>
      </c>
      <c r="E7" s="227"/>
      <c r="F7" s="214"/>
      <c r="G7" s="215"/>
      <c r="H7" s="213" t="s">
        <v>197</v>
      </c>
      <c r="I7" s="218"/>
      <c r="J7" s="223"/>
      <c r="K7" s="228" t="n">
        <f aca="false">G4</f>
        <v>0</v>
      </c>
      <c r="L7" s="228"/>
      <c r="M7" s="60"/>
      <c r="N7" s="60"/>
      <c r="O7" s="60"/>
      <c r="Q7" s="218"/>
      <c r="R7" s="210"/>
      <c r="S7" s="60"/>
      <c r="T7" s="60"/>
      <c r="U7" s="211"/>
    </row>
    <row r="8" customFormat="false" ht="14.25" hidden="false" customHeight="true" outlineLevel="0" collapsed="false">
      <c r="A8" s="142" t="n">
        <f aca="false">A7+1</f>
        <v>6</v>
      </c>
      <c r="B8" s="202" t="s">
        <v>24</v>
      </c>
      <c r="C8" s="203"/>
      <c r="D8" s="229"/>
      <c r="E8" s="227"/>
      <c r="F8" s="214"/>
      <c r="G8" s="215"/>
      <c r="H8" s="213"/>
      <c r="I8" s="218"/>
      <c r="J8" s="223"/>
      <c r="K8" s="228"/>
      <c r="L8" s="228"/>
      <c r="M8" s="230"/>
      <c r="N8" s="60"/>
      <c r="O8" s="60"/>
      <c r="P8" s="218"/>
      <c r="Q8" s="218"/>
      <c r="R8" s="210"/>
      <c r="S8" s="60"/>
      <c r="T8" s="231"/>
      <c r="U8" s="231"/>
      <c r="Z8" s="15"/>
    </row>
    <row r="9" customFormat="false" ht="14.25" hidden="false" customHeight="true" outlineLevel="0" collapsed="false">
      <c r="A9" s="142" t="n">
        <f aca="false">A8+1</f>
        <v>7</v>
      </c>
      <c r="B9" s="202" t="s">
        <v>207</v>
      </c>
      <c r="C9" s="203"/>
      <c r="D9" s="232"/>
      <c r="E9" s="227"/>
      <c r="F9" s="214"/>
      <c r="G9" s="215"/>
      <c r="H9" s="233" t="n">
        <v>0.395833333333333</v>
      </c>
      <c r="I9" s="218"/>
      <c r="J9" s="223"/>
      <c r="K9" s="234"/>
      <c r="L9" s="235"/>
      <c r="M9" s="236"/>
      <c r="N9" s="60"/>
      <c r="O9" s="60"/>
      <c r="P9" s="218"/>
      <c r="Q9" s="218"/>
      <c r="Z9" s="15"/>
    </row>
    <row r="10" customFormat="false" ht="14.25" hidden="false" customHeight="true" outlineLevel="0" collapsed="false">
      <c r="A10" s="142" t="n">
        <f aca="false">A9+1</f>
        <v>8</v>
      </c>
      <c r="B10" s="202" t="s">
        <v>122</v>
      </c>
      <c r="C10" s="203"/>
      <c r="D10" s="204" t="str">
        <f aca="false">B10</f>
        <v>二本松第三中学校</v>
      </c>
      <c r="E10" s="237"/>
      <c r="F10" s="214"/>
      <c r="G10" s="215"/>
      <c r="H10" s="233"/>
      <c r="I10" s="218"/>
      <c r="J10" s="223"/>
      <c r="K10" s="238" t="s">
        <v>191</v>
      </c>
      <c r="L10" s="238"/>
      <c r="M10" s="239" t="s">
        <v>208</v>
      </c>
      <c r="N10" s="239"/>
      <c r="O10" s="60"/>
      <c r="P10" s="60"/>
      <c r="Q10" s="60"/>
      <c r="Y10" s="142" t="n">
        <v>1</v>
      </c>
      <c r="Z10" s="20" t="s">
        <v>92</v>
      </c>
    </row>
    <row r="11" customFormat="false" ht="14.25" hidden="false" customHeight="true" outlineLevel="0" collapsed="false">
      <c r="A11" s="142" t="n">
        <f aca="false">A10+1</f>
        <v>9</v>
      </c>
      <c r="B11" s="240" t="s">
        <v>90</v>
      </c>
      <c r="C11" s="203"/>
      <c r="D11" s="212" t="s">
        <v>209</v>
      </c>
      <c r="E11" s="213" t="s">
        <v>197</v>
      </c>
      <c r="F11" s="214"/>
      <c r="G11" s="215"/>
      <c r="H11" s="241"/>
      <c r="I11" s="218"/>
      <c r="J11" s="223"/>
      <c r="K11" s="238"/>
      <c r="L11" s="238"/>
      <c r="M11" s="239"/>
      <c r="N11" s="239"/>
      <c r="O11" s="60"/>
      <c r="P11" s="60"/>
      <c r="Q11" s="60"/>
      <c r="V11" s="242"/>
      <c r="Y11" s="142" t="n">
        <v>2</v>
      </c>
      <c r="Z11" s="20" t="s">
        <v>41</v>
      </c>
    </row>
    <row r="12" customFormat="false" ht="14.25" hidden="false" customHeight="true" outlineLevel="0" collapsed="false">
      <c r="A12" s="142" t="n">
        <f aca="false">A11+1</f>
        <v>10</v>
      </c>
      <c r="B12" s="240" t="s">
        <v>113</v>
      </c>
      <c r="C12" s="203"/>
      <c r="D12" s="243"/>
      <c r="E12" s="213"/>
      <c r="F12" s="214"/>
      <c r="G12" s="215"/>
      <c r="H12" s="244"/>
      <c r="I12" s="218"/>
      <c r="J12" s="223"/>
      <c r="K12" s="245" t="n">
        <v>0.395833333333333</v>
      </c>
      <c r="L12" s="245"/>
      <c r="M12" s="236"/>
      <c r="N12" s="60"/>
      <c r="O12" s="60"/>
      <c r="P12" s="60"/>
      <c r="Q12" s="60"/>
      <c r="V12" s="242"/>
      <c r="Y12" s="142" t="n">
        <v>2</v>
      </c>
      <c r="Z12" s="20" t="s">
        <v>206</v>
      </c>
    </row>
    <row r="13" customFormat="false" ht="14.25" hidden="false" customHeight="true" outlineLevel="0" collapsed="false">
      <c r="A13" s="142" t="n">
        <f aca="false">A12+1</f>
        <v>11</v>
      </c>
      <c r="B13" s="240" t="s">
        <v>88</v>
      </c>
      <c r="C13" s="203"/>
      <c r="D13" s="204" t="str">
        <f aca="false">B11</f>
        <v>信陵中学校</v>
      </c>
      <c r="E13" s="221" t="n">
        <v>0.5625</v>
      </c>
      <c r="F13" s="214"/>
      <c r="G13" s="215"/>
      <c r="H13" s="218"/>
      <c r="I13" s="218"/>
      <c r="J13" s="223"/>
      <c r="K13" s="245"/>
      <c r="L13" s="245"/>
      <c r="M13" s="246"/>
      <c r="N13" s="60"/>
      <c r="O13" s="60"/>
      <c r="P13" s="60"/>
      <c r="Q13" s="60"/>
      <c r="R13" s="60"/>
      <c r="S13" s="60"/>
      <c r="T13" s="60"/>
      <c r="U13" s="247"/>
      <c r="V13" s="60"/>
      <c r="Y13" s="142" t="n">
        <v>4</v>
      </c>
      <c r="Z13" s="20" t="s">
        <v>24</v>
      </c>
    </row>
    <row r="14" customFormat="false" ht="14.25" hidden="false" customHeight="true" outlineLevel="0" collapsed="false">
      <c r="A14" s="142" t="n">
        <f aca="false">A13+1</f>
        <v>12</v>
      </c>
      <c r="B14" s="240" t="s">
        <v>120</v>
      </c>
      <c r="C14" s="203"/>
      <c r="D14" s="226" t="s">
        <v>168</v>
      </c>
      <c r="E14" s="248"/>
      <c r="F14" s="214"/>
      <c r="G14" s="215"/>
      <c r="H14" s="218"/>
      <c r="I14" s="218"/>
      <c r="J14" s="223"/>
      <c r="K14" s="234"/>
      <c r="L14" s="235"/>
      <c r="M14" s="236"/>
      <c r="N14" s="60"/>
      <c r="O14" s="60"/>
      <c r="P14" s="249" t="str">
        <f aca="false">M10&amp;"勝者"</f>
        <v>準決勝Ａ勝者</v>
      </c>
      <c r="Q14" s="249"/>
      <c r="R14" s="249"/>
      <c r="S14" s="60"/>
      <c r="T14" s="60"/>
      <c r="U14" s="247"/>
      <c r="V14" s="60"/>
      <c r="Y14" s="142" t="n">
        <v>5</v>
      </c>
      <c r="Z14" s="20" t="s">
        <v>210</v>
      </c>
    </row>
    <row r="15" customFormat="false" ht="14.25" hidden="false" customHeight="true" outlineLevel="0" collapsed="false">
      <c r="A15" s="142" t="n">
        <f aca="false">A14+1</f>
        <v>13</v>
      </c>
      <c r="B15" s="240" t="s">
        <v>45</v>
      </c>
      <c r="C15" s="203"/>
      <c r="E15" s="250"/>
      <c r="F15" s="214"/>
      <c r="G15" s="215"/>
      <c r="H15" s="218"/>
      <c r="I15" s="218"/>
      <c r="J15" s="223"/>
      <c r="K15" s="228" t="n">
        <f aca="false">G26</f>
        <v>0</v>
      </c>
      <c r="L15" s="228"/>
      <c r="M15" s="251"/>
      <c r="N15" s="60"/>
      <c r="O15" s="60"/>
      <c r="P15" s="249"/>
      <c r="Q15" s="249"/>
      <c r="R15" s="249"/>
      <c r="S15" s="252"/>
      <c r="T15" s="252"/>
      <c r="U15" s="253"/>
      <c r="V15" s="60"/>
      <c r="W15" s="60"/>
      <c r="X15" s="60"/>
      <c r="Y15" s="142" t="n">
        <v>6</v>
      </c>
      <c r="Z15" s="20" t="s">
        <v>122</v>
      </c>
    </row>
    <row r="16" customFormat="false" ht="14.25" hidden="false" customHeight="true" outlineLevel="0" collapsed="false">
      <c r="A16" s="142" t="n">
        <f aca="false">A15+1</f>
        <v>14</v>
      </c>
      <c r="B16" s="240" t="s">
        <v>83</v>
      </c>
      <c r="C16" s="254"/>
      <c r="D16" s="243"/>
      <c r="E16" s="255"/>
      <c r="F16" s="214"/>
      <c r="G16" s="215"/>
      <c r="H16" s="218"/>
      <c r="I16" s="218"/>
      <c r="J16" s="223"/>
      <c r="K16" s="228"/>
      <c r="L16" s="228"/>
      <c r="M16" s="60"/>
      <c r="N16" s="60"/>
      <c r="O16" s="60"/>
      <c r="P16" s="60"/>
      <c r="Q16" s="60"/>
      <c r="R16" s="60"/>
      <c r="S16" s="60"/>
      <c r="T16" s="60"/>
      <c r="U16" s="256"/>
      <c r="V16" s="60"/>
      <c r="W16" s="60"/>
      <c r="X16" s="60"/>
      <c r="Y16" s="142" t="n">
        <v>7</v>
      </c>
      <c r="Z16" s="20" t="s">
        <v>90</v>
      </c>
    </row>
    <row r="17" customFormat="false" ht="14.25" hidden="false" customHeight="true" outlineLevel="0" collapsed="false">
      <c r="A17" s="142" t="n">
        <f aca="false">A16+1</f>
        <v>15</v>
      </c>
      <c r="B17" s="240" t="s">
        <v>211</v>
      </c>
      <c r="C17" s="218"/>
      <c r="D17" s="217"/>
      <c r="E17" s="227"/>
      <c r="F17" s="214"/>
      <c r="G17" s="215"/>
      <c r="H17" s="218"/>
      <c r="I17" s="218"/>
      <c r="J17" s="223"/>
      <c r="K17" s="234"/>
      <c r="L17" s="234"/>
      <c r="O17" s="60"/>
      <c r="P17" s="60"/>
      <c r="Q17" s="60"/>
      <c r="R17" s="60"/>
      <c r="S17" s="60"/>
      <c r="T17" s="60"/>
      <c r="U17" s="256"/>
      <c r="V17" s="60"/>
      <c r="W17" s="60"/>
      <c r="X17" s="60"/>
      <c r="Z17" s="20" t="s">
        <v>83</v>
      </c>
    </row>
    <row r="18" customFormat="false" ht="14.25" hidden="false" customHeight="true" outlineLevel="0" collapsed="false">
      <c r="A18" s="142" t="n">
        <f aca="false">A17+1</f>
        <v>16</v>
      </c>
      <c r="B18" s="202" t="s">
        <v>108</v>
      </c>
      <c r="C18" s="218"/>
      <c r="D18" s="204" t="str">
        <f aca="false">B6</f>
        <v>福島第一中学校</v>
      </c>
      <c r="E18" s="237"/>
      <c r="F18" s="214"/>
      <c r="G18" s="215"/>
      <c r="H18" s="218"/>
      <c r="I18" s="218"/>
      <c r="J18" s="223"/>
      <c r="K18" s="228" t="n">
        <f aca="false">G11</f>
        <v>0</v>
      </c>
      <c r="L18" s="228"/>
      <c r="M18" s="60"/>
      <c r="N18" s="60"/>
      <c r="O18" s="60"/>
      <c r="P18" s="257"/>
      <c r="Q18" s="257"/>
      <c r="R18" s="257"/>
      <c r="S18" s="258"/>
      <c r="T18" s="60"/>
      <c r="U18" s="256"/>
      <c r="V18" s="60"/>
      <c r="W18" s="60"/>
      <c r="X18" s="60"/>
      <c r="Z18" s="20" t="s">
        <v>88</v>
      </c>
    </row>
    <row r="19" customFormat="false" ht="14.25" hidden="false" customHeight="true" outlineLevel="0" collapsed="false">
      <c r="A19" s="203"/>
      <c r="B19" s="203"/>
      <c r="C19" s="203"/>
      <c r="D19" s="212" t="s">
        <v>212</v>
      </c>
      <c r="E19" s="259" t="s">
        <v>197</v>
      </c>
      <c r="F19" s="214"/>
      <c r="G19" s="215"/>
      <c r="H19" s="218"/>
      <c r="I19" s="218"/>
      <c r="J19" s="223"/>
      <c r="K19" s="228"/>
      <c r="L19" s="228"/>
      <c r="M19" s="260"/>
      <c r="N19" s="60"/>
      <c r="O19" s="60"/>
      <c r="P19" s="257"/>
      <c r="Q19" s="257"/>
      <c r="R19" s="257"/>
      <c r="S19" s="261"/>
      <c r="T19" s="262" t="s">
        <v>197</v>
      </c>
      <c r="U19" s="262"/>
      <c r="V19" s="60"/>
      <c r="W19" s="60"/>
      <c r="X19" s="60"/>
      <c r="Z19" s="20" t="s">
        <v>108</v>
      </c>
    </row>
    <row r="20" customFormat="false" ht="14.25" hidden="false" customHeight="true" outlineLevel="0" collapsed="false">
      <c r="A20" s="142" t="n">
        <v>1</v>
      </c>
      <c r="B20" s="263"/>
      <c r="C20" s="203"/>
      <c r="D20" s="217"/>
      <c r="E20" s="259"/>
      <c r="F20" s="214"/>
      <c r="G20" s="215"/>
      <c r="H20" s="218"/>
      <c r="I20" s="218"/>
      <c r="J20" s="223"/>
      <c r="K20" s="234"/>
      <c r="L20" s="235"/>
      <c r="M20" s="264"/>
      <c r="N20" s="265"/>
      <c r="O20" s="60"/>
      <c r="P20" s="257"/>
      <c r="Q20" s="257"/>
      <c r="R20" s="257"/>
      <c r="S20" s="261"/>
      <c r="T20" s="262"/>
      <c r="U20" s="262"/>
      <c r="V20" s="60"/>
      <c r="W20" s="60"/>
      <c r="X20" s="60"/>
      <c r="Z20" s="20" t="s">
        <v>45</v>
      </c>
    </row>
    <row r="21" customFormat="false" ht="14.25" hidden="false" customHeight="true" outlineLevel="0" collapsed="false">
      <c r="A21" s="142" t="n">
        <f aca="false">A20+1</f>
        <v>2</v>
      </c>
      <c r="B21" s="0"/>
      <c r="C21" s="203"/>
      <c r="D21" s="204" t="str">
        <f aca="false">B15</f>
        <v>福島第二中学校</v>
      </c>
      <c r="E21" s="221" t="n">
        <v>0.395833333333333</v>
      </c>
      <c r="F21" s="214"/>
      <c r="G21" s="215"/>
      <c r="H21" s="222"/>
      <c r="I21" s="266"/>
      <c r="J21" s="223"/>
      <c r="K21" s="238" t="str">
        <f aca="false">K10</f>
        <v>十六沼Ⅰ</v>
      </c>
      <c r="L21" s="238"/>
      <c r="M21" s="239" t="s">
        <v>213</v>
      </c>
      <c r="N21" s="239"/>
      <c r="O21" s="60"/>
      <c r="P21" s="257"/>
      <c r="Q21" s="257"/>
      <c r="R21" s="257"/>
      <c r="S21" s="261"/>
      <c r="T21" s="60"/>
      <c r="U21" s="256"/>
      <c r="V21" s="60"/>
      <c r="W21" s="60"/>
      <c r="X21" s="60"/>
      <c r="Z21" s="20" t="s">
        <v>113</v>
      </c>
    </row>
    <row r="22" customFormat="false" ht="14.25" hidden="false" customHeight="true" outlineLevel="0" collapsed="false">
      <c r="A22" s="142" t="n">
        <f aca="false">A21+1</f>
        <v>3</v>
      </c>
      <c r="B22" s="0"/>
      <c r="C22" s="203"/>
      <c r="D22" s="226" t="s">
        <v>175</v>
      </c>
      <c r="E22" s="227"/>
      <c r="F22" s="214"/>
      <c r="G22" s="215"/>
      <c r="H22" s="213" t="s">
        <v>197</v>
      </c>
      <c r="I22" s="266"/>
      <c r="J22" s="223"/>
      <c r="K22" s="238"/>
      <c r="L22" s="238"/>
      <c r="M22" s="239"/>
      <c r="N22" s="239"/>
      <c r="O22" s="60"/>
      <c r="P22" s="257"/>
      <c r="Q22" s="257"/>
      <c r="R22" s="257"/>
      <c r="S22" s="261"/>
      <c r="T22" s="267" t="s">
        <v>214</v>
      </c>
      <c r="U22" s="267"/>
      <c r="V22" s="60"/>
      <c r="W22" s="60"/>
      <c r="X22" s="60"/>
      <c r="Z22" s="20" t="s">
        <v>120</v>
      </c>
    </row>
    <row r="23" customFormat="false" ht="14.25" hidden="false" customHeight="true" outlineLevel="0" collapsed="false">
      <c r="A23" s="142" t="n">
        <f aca="false">A22+1</f>
        <v>4</v>
      </c>
      <c r="B23" s="0"/>
      <c r="C23" s="203"/>
      <c r="D23" s="243"/>
      <c r="E23" s="227"/>
      <c r="F23" s="214"/>
      <c r="G23" s="215"/>
      <c r="H23" s="213"/>
      <c r="I23" s="218"/>
      <c r="J23" s="223"/>
      <c r="K23" s="245" t="n">
        <v>0.458333333333333</v>
      </c>
      <c r="L23" s="245"/>
      <c r="M23" s="268"/>
      <c r="N23" s="252"/>
      <c r="O23" s="60"/>
      <c r="P23" s="257"/>
      <c r="Q23" s="257"/>
      <c r="R23" s="257"/>
      <c r="S23" s="261"/>
      <c r="T23" s="267"/>
      <c r="U23" s="267"/>
      <c r="V23" s="60"/>
      <c r="W23" s="60"/>
      <c r="X23" s="60"/>
      <c r="Z23" s="20" t="s">
        <v>125</v>
      </c>
    </row>
    <row r="24" customFormat="false" ht="14.25" hidden="false" customHeight="true" outlineLevel="0" collapsed="false">
      <c r="A24" s="142" t="n">
        <f aca="false">A23+1</f>
        <v>5</v>
      </c>
      <c r="B24" s="269"/>
      <c r="C24" s="203"/>
      <c r="D24" s="217"/>
      <c r="E24" s="227"/>
      <c r="F24" s="214"/>
      <c r="G24" s="215"/>
      <c r="H24" s="270" t="n">
        <v>0.5625</v>
      </c>
      <c r="I24" s="218"/>
      <c r="J24" s="223"/>
      <c r="K24" s="245"/>
      <c r="L24" s="245"/>
      <c r="M24" s="271"/>
      <c r="N24" s="60"/>
      <c r="O24" s="60"/>
      <c r="P24" s="257"/>
      <c r="Q24" s="257"/>
      <c r="R24" s="257"/>
      <c r="S24" s="261"/>
      <c r="T24" s="60"/>
      <c r="U24" s="272" t="n">
        <v>0.520833333333333</v>
      </c>
      <c r="V24" s="60"/>
      <c r="W24" s="60"/>
      <c r="X24" s="60"/>
      <c r="Z24" s="20" t="s">
        <v>129</v>
      </c>
    </row>
    <row r="25" customFormat="false" ht="14.25" hidden="false" customHeight="true" outlineLevel="0" collapsed="false">
      <c r="A25" s="142" t="n">
        <f aca="false">A24+1</f>
        <v>6</v>
      </c>
      <c r="B25" s="263"/>
      <c r="C25" s="203"/>
      <c r="D25" s="204" t="str">
        <f aca="false">B7</f>
        <v>モンターニャ</v>
      </c>
      <c r="E25" s="237"/>
      <c r="F25" s="214"/>
      <c r="G25" s="215"/>
      <c r="H25" s="270"/>
      <c r="I25" s="218"/>
      <c r="J25" s="223"/>
      <c r="K25" s="234"/>
      <c r="L25" s="235"/>
      <c r="M25" s="273"/>
      <c r="N25" s="60"/>
      <c r="O25" s="60"/>
      <c r="P25" s="257"/>
      <c r="Q25" s="257"/>
      <c r="R25" s="257"/>
      <c r="S25" s="261"/>
      <c r="T25" s="60"/>
      <c r="U25" s="256"/>
      <c r="V25" s="60"/>
      <c r="W25" s="60"/>
      <c r="X25" s="60"/>
      <c r="Z25" s="15"/>
    </row>
    <row r="26" customFormat="false" ht="14.25" hidden="false" customHeight="true" outlineLevel="0" collapsed="false">
      <c r="A26" s="142" t="n">
        <f aca="false">A25+1</f>
        <v>7</v>
      </c>
      <c r="B26" s="263"/>
      <c r="C26" s="203"/>
      <c r="D26" s="212" t="s">
        <v>215</v>
      </c>
      <c r="E26" s="213" t="s">
        <v>197</v>
      </c>
      <c r="F26" s="214"/>
      <c r="G26" s="215"/>
      <c r="H26" s="241"/>
      <c r="I26" s="218"/>
      <c r="J26" s="223"/>
      <c r="K26" s="228" t="n">
        <f aca="false">G19</f>
        <v>0</v>
      </c>
      <c r="L26" s="228"/>
      <c r="M26" s="274"/>
      <c r="N26" s="60"/>
      <c r="O26" s="60"/>
      <c r="P26" s="257"/>
      <c r="Q26" s="257"/>
      <c r="R26" s="257"/>
      <c r="S26" s="261"/>
      <c r="T26" s="60"/>
      <c r="U26" s="256"/>
      <c r="V26" s="60"/>
      <c r="W26" s="60"/>
      <c r="X26" s="60"/>
      <c r="Z26" s="15"/>
    </row>
    <row r="27" customFormat="false" ht="14.25" hidden="false" customHeight="true" outlineLevel="0" collapsed="false">
      <c r="A27" s="142" t="n">
        <f aca="false">A26+1</f>
        <v>8</v>
      </c>
      <c r="B27" s="275"/>
      <c r="C27" s="203"/>
      <c r="D27" s="243"/>
      <c r="E27" s="213"/>
      <c r="F27" s="214"/>
      <c r="G27" s="215"/>
      <c r="H27" s="244"/>
      <c r="I27" s="218"/>
      <c r="J27" s="223"/>
      <c r="K27" s="228"/>
      <c r="L27" s="228"/>
      <c r="M27" s="60"/>
      <c r="N27" s="60"/>
      <c r="O27" s="60"/>
      <c r="P27" s="257"/>
      <c r="Q27" s="257"/>
      <c r="R27" s="257"/>
      <c r="S27" s="261"/>
      <c r="T27" s="267" t="s">
        <v>216</v>
      </c>
      <c r="U27" s="267"/>
      <c r="V27" s="60"/>
      <c r="W27" s="60"/>
      <c r="X27" s="60"/>
      <c r="Z27" s="15"/>
    </row>
    <row r="28" customFormat="false" ht="14.25" hidden="false" customHeight="true" outlineLevel="0" collapsed="false">
      <c r="A28" s="142" t="n">
        <f aca="false">A27+1</f>
        <v>9</v>
      </c>
      <c r="B28" s="269"/>
      <c r="C28" s="203"/>
      <c r="D28" s="204" t="str">
        <f aca="false">B14</f>
        <v>二本松第一中学校</v>
      </c>
      <c r="E28" s="221" t="n">
        <v>0.625</v>
      </c>
      <c r="F28" s="214"/>
      <c r="G28" s="215"/>
      <c r="H28" s="218"/>
      <c r="I28" s="218"/>
      <c r="J28" s="223"/>
      <c r="K28" s="235"/>
      <c r="L28" s="235"/>
      <c r="O28" s="60"/>
      <c r="P28" s="257"/>
      <c r="Q28" s="257"/>
      <c r="R28" s="257"/>
      <c r="S28" s="261"/>
      <c r="T28" s="267"/>
      <c r="U28" s="267"/>
      <c r="V28" s="60"/>
      <c r="W28" s="60"/>
      <c r="X28" s="60"/>
      <c r="Z28" s="15"/>
    </row>
    <row r="29" customFormat="false" ht="14.25" hidden="false" customHeight="true" outlineLevel="0" collapsed="false">
      <c r="A29" s="142" t="n">
        <f aca="false">A28+1</f>
        <v>10</v>
      </c>
      <c r="B29" s="276"/>
      <c r="C29" s="203"/>
      <c r="D29" s="226" t="s">
        <v>173</v>
      </c>
      <c r="E29" s="248"/>
      <c r="F29" s="214"/>
      <c r="G29" s="215"/>
      <c r="H29" s="266"/>
      <c r="I29" s="218"/>
      <c r="J29" s="223"/>
      <c r="K29" s="235"/>
      <c r="L29" s="235"/>
      <c r="N29" s="60"/>
      <c r="O29" s="60"/>
      <c r="P29" s="257"/>
      <c r="Q29" s="257"/>
      <c r="R29" s="257"/>
      <c r="S29" s="261"/>
      <c r="T29" s="60"/>
      <c r="U29" s="272" t="n">
        <v>0.645833333333333</v>
      </c>
      <c r="V29" s="277"/>
      <c r="W29" s="60"/>
      <c r="X29" s="60"/>
    </row>
    <row r="30" customFormat="false" ht="14.25" hidden="false" customHeight="true" outlineLevel="0" collapsed="false">
      <c r="A30" s="142" t="n">
        <f aca="false">A29+1</f>
        <v>11</v>
      </c>
      <c r="B30" s="269"/>
      <c r="C30" s="203"/>
      <c r="E30" s="250"/>
      <c r="F30" s="278"/>
      <c r="G30" s="215"/>
      <c r="H30" s="218"/>
      <c r="I30" s="218"/>
      <c r="J30" s="223"/>
      <c r="K30" s="235"/>
      <c r="L30" s="235"/>
      <c r="O30" s="60"/>
      <c r="P30" s="257"/>
      <c r="Q30" s="257"/>
      <c r="R30" s="257"/>
      <c r="S30" s="279"/>
      <c r="T30" s="60"/>
      <c r="U30" s="256"/>
      <c r="V30" s="277"/>
      <c r="W30" s="60"/>
      <c r="X30" s="60"/>
      <c r="Z30" s="15"/>
    </row>
    <row r="31" customFormat="false" ht="14.25" hidden="false" customHeight="true" outlineLevel="0" collapsed="false">
      <c r="A31" s="142" t="n">
        <f aca="false">A30+1</f>
        <v>12</v>
      </c>
      <c r="B31" s="269"/>
      <c r="C31" s="203"/>
      <c r="D31" s="243"/>
      <c r="E31" s="255"/>
      <c r="F31" s="214"/>
      <c r="G31" s="215"/>
      <c r="H31" s="218"/>
      <c r="I31" s="218"/>
      <c r="J31" s="223"/>
      <c r="K31" s="235"/>
      <c r="L31" s="235"/>
      <c r="O31" s="60"/>
      <c r="P31" s="60"/>
      <c r="Q31" s="60"/>
      <c r="R31" s="60"/>
      <c r="S31" s="60"/>
      <c r="T31" s="60"/>
      <c r="U31" s="280"/>
      <c r="V31" s="60"/>
      <c r="W31" s="60"/>
      <c r="X31" s="60"/>
      <c r="Z31" s="15"/>
    </row>
    <row r="32" customFormat="false" ht="14.25" hidden="false" customHeight="true" outlineLevel="0" collapsed="false">
      <c r="A32" s="142" t="n">
        <f aca="false">A31+1</f>
        <v>13</v>
      </c>
      <c r="B32" s="269"/>
      <c r="C32" s="203"/>
      <c r="D32" s="217"/>
      <c r="E32" s="227"/>
      <c r="F32" s="214"/>
      <c r="G32" s="215"/>
      <c r="H32" s="218"/>
      <c r="I32" s="218"/>
      <c r="J32" s="223"/>
      <c r="K32" s="235"/>
      <c r="L32" s="235"/>
      <c r="M32" s="60"/>
      <c r="O32" s="60"/>
      <c r="P32" s="60"/>
      <c r="Q32" s="60"/>
      <c r="U32" s="256"/>
      <c r="V32" s="60"/>
      <c r="W32" s="60"/>
      <c r="X32" s="60"/>
      <c r="Z32" s="15"/>
    </row>
    <row r="33" customFormat="false" ht="14.25" hidden="false" customHeight="true" outlineLevel="0" collapsed="false">
      <c r="A33" s="142" t="n">
        <f aca="false">A32+1</f>
        <v>14</v>
      </c>
      <c r="B33" s="269"/>
      <c r="C33" s="203"/>
      <c r="D33" s="204" t="str">
        <f aca="false">B4</f>
        <v>岳陽中学校</v>
      </c>
      <c r="E33" s="237"/>
      <c r="F33" s="214"/>
      <c r="G33" s="215"/>
      <c r="H33" s="218"/>
      <c r="I33" s="218"/>
      <c r="J33" s="223"/>
      <c r="K33" s="235"/>
      <c r="L33" s="235"/>
      <c r="M33" s="60"/>
      <c r="O33" s="60"/>
      <c r="P33" s="249" t="str">
        <f aca="false">M40&amp;"勝者"</f>
        <v>準決勝B勝者</v>
      </c>
      <c r="Q33" s="249"/>
      <c r="R33" s="249"/>
      <c r="S33" s="265"/>
      <c r="T33" s="265"/>
      <c r="U33" s="281"/>
      <c r="V33" s="60"/>
      <c r="W33" s="60"/>
      <c r="X33" s="60"/>
      <c r="Z33" s="15"/>
    </row>
    <row r="34" customFormat="false" ht="14.25" hidden="false" customHeight="true" outlineLevel="0" collapsed="false">
      <c r="A34" s="142" t="n">
        <f aca="false">A33+1</f>
        <v>15</v>
      </c>
      <c r="B34" s="263"/>
      <c r="C34" s="203"/>
      <c r="D34" s="212" t="s">
        <v>217</v>
      </c>
      <c r="E34" s="213" t="s">
        <v>197</v>
      </c>
      <c r="F34" s="214"/>
      <c r="G34" s="215"/>
      <c r="H34" s="218"/>
      <c r="I34" s="218"/>
      <c r="J34" s="223"/>
      <c r="K34" s="235"/>
      <c r="L34" s="235"/>
      <c r="M34" s="60"/>
      <c r="N34" s="60"/>
      <c r="O34" s="60"/>
      <c r="P34" s="249"/>
      <c r="Q34" s="249"/>
      <c r="R34" s="249"/>
      <c r="S34" s="60"/>
      <c r="T34" s="60"/>
      <c r="U34" s="247"/>
      <c r="V34" s="60"/>
      <c r="W34" s="60"/>
      <c r="X34" s="60"/>
      <c r="Z34" s="15"/>
    </row>
    <row r="35" customFormat="false" ht="14.25" hidden="false" customHeight="true" outlineLevel="0" collapsed="false">
      <c r="A35" s="142" t="n">
        <f aca="false">A34+1</f>
        <v>16</v>
      </c>
      <c r="B35" s="269"/>
      <c r="C35" s="254"/>
      <c r="D35" s="217"/>
      <c r="E35" s="213"/>
      <c r="F35" s="214"/>
      <c r="G35" s="215"/>
      <c r="H35" s="218"/>
      <c r="I35" s="218"/>
      <c r="J35" s="223"/>
      <c r="K35" s="235"/>
      <c r="L35" s="235"/>
      <c r="O35" s="60"/>
      <c r="V35" s="60"/>
      <c r="W35" s="60"/>
      <c r="X35" s="60"/>
      <c r="Z35" s="15"/>
    </row>
    <row r="36" customFormat="false" ht="14.25" hidden="false" customHeight="true" outlineLevel="0" collapsed="false">
      <c r="A36" s="132"/>
      <c r="B36" s="269"/>
      <c r="C36" s="203"/>
      <c r="D36" s="204" t="str">
        <f aca="false">B17</f>
        <v>飯野FC  </v>
      </c>
      <c r="E36" s="221" t="n">
        <v>0.458333333333333</v>
      </c>
      <c r="F36" s="214"/>
      <c r="G36" s="215"/>
      <c r="H36" s="222"/>
      <c r="I36" s="218"/>
      <c r="J36" s="223"/>
      <c r="K36" s="235"/>
      <c r="L36" s="235"/>
      <c r="O36" s="60"/>
      <c r="V36" s="60"/>
      <c r="W36" s="60"/>
      <c r="X36" s="60"/>
      <c r="Z36" s="15"/>
    </row>
    <row r="37" customFormat="false" ht="14.25" hidden="false" customHeight="true" outlineLevel="0" collapsed="false">
      <c r="A37" s="132"/>
      <c r="B37" s="269"/>
      <c r="C37" s="203"/>
      <c r="D37" s="226" t="s">
        <v>178</v>
      </c>
      <c r="E37" s="227"/>
      <c r="F37" s="214"/>
      <c r="G37" s="215"/>
      <c r="H37" s="213" t="s">
        <v>197</v>
      </c>
      <c r="I37" s="218"/>
      <c r="J37" s="223"/>
      <c r="K37" s="228" t="n">
        <f aca="false">G41</f>
        <v>0</v>
      </c>
      <c r="L37" s="228"/>
      <c r="M37" s="60"/>
      <c r="N37" s="60"/>
      <c r="O37" s="60"/>
      <c r="V37" s="60"/>
      <c r="W37" s="60"/>
      <c r="X37" s="60"/>
      <c r="Z37" s="15"/>
    </row>
    <row r="38" customFormat="false" ht="14.25" hidden="false" customHeight="true" outlineLevel="0" collapsed="false">
      <c r="A38" s="132"/>
      <c r="B38" s="269"/>
      <c r="C38" s="203"/>
      <c r="D38" s="243"/>
      <c r="E38" s="227"/>
      <c r="F38" s="214"/>
      <c r="G38" s="215"/>
      <c r="H38" s="213"/>
      <c r="I38" s="218"/>
      <c r="J38" s="223"/>
      <c r="K38" s="228"/>
      <c r="L38" s="228"/>
      <c r="M38" s="230"/>
      <c r="N38" s="60"/>
      <c r="O38" s="60"/>
      <c r="V38" s="60"/>
      <c r="W38" s="60"/>
      <c r="X38" s="60"/>
    </row>
    <row r="39" customFormat="false" ht="14.25" hidden="false" customHeight="true" outlineLevel="0" collapsed="false">
      <c r="A39" s="132"/>
      <c r="B39" s="269"/>
      <c r="C39" s="203"/>
      <c r="D39" s="217"/>
      <c r="E39" s="227"/>
      <c r="F39" s="214"/>
      <c r="G39" s="215"/>
      <c r="H39" s="233" t="n">
        <v>0.458333333333333</v>
      </c>
      <c r="I39" s="218"/>
      <c r="J39" s="223"/>
      <c r="K39" s="234"/>
      <c r="L39" s="235"/>
      <c r="M39" s="236"/>
      <c r="N39" s="60"/>
      <c r="O39" s="60"/>
      <c r="S39" s="201"/>
      <c r="T39" s="155" t="s">
        <v>218</v>
      </c>
      <c r="U39" s="155"/>
      <c r="V39" s="60"/>
      <c r="W39" s="60"/>
      <c r="X39" s="60"/>
    </row>
    <row r="40" customFormat="false" ht="14.25" hidden="false" customHeight="true" outlineLevel="0" collapsed="false">
      <c r="A40" s="132"/>
      <c r="B40" s="269"/>
      <c r="C40" s="203"/>
      <c r="D40" s="282" t="str">
        <f aca="false">B9</f>
        <v>Ｎ.Ｆ.Ｃビバチェ</v>
      </c>
      <c r="E40" s="237"/>
      <c r="F40" s="214"/>
      <c r="G40" s="215"/>
      <c r="H40" s="233"/>
      <c r="I40" s="218"/>
      <c r="J40" s="223"/>
      <c r="K40" s="238" t="s">
        <v>197</v>
      </c>
      <c r="L40" s="238"/>
      <c r="M40" s="239" t="s">
        <v>219</v>
      </c>
      <c r="N40" s="239"/>
      <c r="O40" s="60"/>
      <c r="R40" s="201"/>
      <c r="S40" s="201"/>
      <c r="T40" s="155"/>
      <c r="U40" s="155"/>
      <c r="W40" s="60"/>
      <c r="X40" s="60"/>
    </row>
    <row r="41" customFormat="false" ht="14.25" hidden="false" customHeight="true" outlineLevel="0" collapsed="false">
      <c r="A41" s="132"/>
      <c r="B41" s="269"/>
      <c r="C41" s="203"/>
      <c r="D41" s="283" t="s">
        <v>220</v>
      </c>
      <c r="E41" s="213" t="s">
        <v>221</v>
      </c>
      <c r="F41" s="214"/>
      <c r="G41" s="215"/>
      <c r="H41" s="241"/>
      <c r="I41" s="218"/>
      <c r="J41" s="223"/>
      <c r="K41" s="238"/>
      <c r="L41" s="238"/>
      <c r="M41" s="239"/>
      <c r="N41" s="239"/>
      <c r="O41" s="60"/>
      <c r="R41" s="60"/>
      <c r="S41" s="60"/>
      <c r="T41" s="60"/>
      <c r="U41" s="247"/>
      <c r="W41" s="60"/>
      <c r="X41" s="60"/>
    </row>
    <row r="42" customFormat="false" ht="14.25" hidden="false" customHeight="true" outlineLevel="0" collapsed="false">
      <c r="A42" s="132"/>
      <c r="B42" s="269"/>
      <c r="C42" s="203"/>
      <c r="D42" s="243"/>
      <c r="E42" s="213"/>
      <c r="F42" s="214"/>
      <c r="G42" s="215"/>
      <c r="H42" s="244"/>
      <c r="I42" s="218"/>
      <c r="J42" s="223"/>
      <c r="K42" s="245" t="n">
        <f aca="false">K12</f>
        <v>0.395833333333333</v>
      </c>
      <c r="L42" s="245"/>
      <c r="M42" s="236"/>
      <c r="N42" s="60"/>
      <c r="O42" s="60"/>
      <c r="P42" s="239" t="s">
        <v>222</v>
      </c>
      <c r="Q42" s="239"/>
      <c r="R42" s="239"/>
      <c r="S42" s="60"/>
      <c r="T42" s="60"/>
      <c r="U42" s="247"/>
      <c r="V42" s="60"/>
      <c r="W42" s="60"/>
      <c r="X42" s="60"/>
    </row>
    <row r="43" customFormat="false" ht="14.25" hidden="false" customHeight="true" outlineLevel="0" collapsed="false">
      <c r="A43" s="132"/>
      <c r="B43" s="269"/>
      <c r="C43" s="203"/>
      <c r="D43" s="204" t="str">
        <f aca="false">B12</f>
        <v>蓬莱中学校</v>
      </c>
      <c r="E43" s="221" t="n">
        <v>0.458333333333333</v>
      </c>
      <c r="F43" s="214"/>
      <c r="G43" s="215"/>
      <c r="H43" s="218"/>
      <c r="I43" s="218"/>
      <c r="J43" s="223"/>
      <c r="K43" s="245"/>
      <c r="L43" s="245"/>
      <c r="M43" s="246"/>
      <c r="N43" s="60"/>
      <c r="O43" s="60"/>
      <c r="P43" s="239"/>
      <c r="Q43" s="239"/>
      <c r="R43" s="239"/>
      <c r="S43" s="252"/>
      <c r="T43" s="284" t="s">
        <v>191</v>
      </c>
      <c r="U43" s="284"/>
      <c r="W43" s="60"/>
      <c r="X43" s="60"/>
    </row>
    <row r="44" customFormat="false" ht="14.25" hidden="false" customHeight="true" outlineLevel="0" collapsed="false">
      <c r="A44" s="132"/>
      <c r="B44" s="269"/>
      <c r="C44" s="203"/>
      <c r="D44" s="226" t="s">
        <v>170</v>
      </c>
      <c r="E44" s="248"/>
      <c r="F44" s="214"/>
      <c r="G44" s="215"/>
      <c r="H44" s="218"/>
      <c r="I44" s="218"/>
      <c r="J44" s="223"/>
      <c r="K44" s="234"/>
      <c r="L44" s="235"/>
      <c r="M44" s="236"/>
      <c r="N44" s="60"/>
      <c r="O44" s="60"/>
      <c r="P44" s="16"/>
      <c r="Q44" s="16"/>
      <c r="R44" s="16"/>
      <c r="S44" s="60"/>
      <c r="T44" s="284"/>
      <c r="U44" s="284"/>
    </row>
    <row r="45" customFormat="false" ht="14.25" hidden="false" customHeight="true" outlineLevel="0" collapsed="false">
      <c r="A45" s="132"/>
      <c r="B45" s="269"/>
      <c r="C45" s="203"/>
      <c r="D45" s="285"/>
      <c r="E45" s="250"/>
      <c r="F45" s="214"/>
      <c r="G45" s="215"/>
      <c r="H45" s="218"/>
      <c r="I45" s="218"/>
      <c r="J45" s="223"/>
      <c r="K45" s="228" t="n">
        <f aca="false">G56</f>
        <v>0</v>
      </c>
      <c r="L45" s="228"/>
      <c r="M45" s="251"/>
      <c r="N45" s="60"/>
      <c r="O45" s="60"/>
      <c r="P45" s="286"/>
      <c r="Q45" s="286"/>
      <c r="R45" s="286"/>
      <c r="S45" s="220"/>
      <c r="T45" s="220"/>
      <c r="U45" s="280" t="n">
        <v>0.583333333333333</v>
      </c>
    </row>
    <row r="46" customFormat="false" ht="14.25" hidden="false" customHeight="true" outlineLevel="0" collapsed="false">
      <c r="A46" s="132"/>
      <c r="B46" s="269"/>
      <c r="C46" s="203"/>
      <c r="D46" s="243"/>
      <c r="E46" s="255"/>
      <c r="F46" s="214"/>
      <c r="G46" s="215"/>
      <c r="H46" s="218"/>
      <c r="I46" s="218"/>
      <c r="J46" s="223"/>
      <c r="K46" s="228"/>
      <c r="L46" s="228"/>
      <c r="M46" s="60"/>
      <c r="N46" s="60"/>
      <c r="O46" s="60"/>
      <c r="P46" s="239" t="s">
        <v>223</v>
      </c>
      <c r="Q46" s="239"/>
      <c r="R46" s="239"/>
      <c r="S46" s="265"/>
      <c r="T46" s="265"/>
      <c r="U46" s="281"/>
    </row>
    <row r="47" customFormat="false" ht="14.25" hidden="false" customHeight="true" outlineLevel="0" collapsed="false">
      <c r="A47" s="132"/>
      <c r="B47" s="269"/>
      <c r="C47" s="203"/>
      <c r="D47" s="287"/>
      <c r="E47" s="227"/>
      <c r="F47" s="214"/>
      <c r="G47" s="215"/>
      <c r="H47" s="218"/>
      <c r="I47" s="218"/>
      <c r="J47" s="223"/>
      <c r="K47" s="234"/>
      <c r="L47" s="234"/>
      <c r="O47" s="60"/>
      <c r="P47" s="239"/>
      <c r="Q47" s="239"/>
      <c r="R47" s="239"/>
      <c r="S47" s="60"/>
      <c r="T47" s="60"/>
      <c r="U47" s="247"/>
    </row>
    <row r="48" customFormat="false" ht="14.25" hidden="false" customHeight="true" outlineLevel="0" collapsed="false">
      <c r="A48" s="132"/>
      <c r="B48" s="269"/>
      <c r="C48" s="203"/>
      <c r="D48" s="204" t="str">
        <f aca="false">B5</f>
        <v>清水中学校</v>
      </c>
      <c r="E48" s="237"/>
      <c r="F48" s="214"/>
      <c r="G48" s="215"/>
      <c r="H48" s="218"/>
      <c r="I48" s="218"/>
      <c r="J48" s="223"/>
      <c r="K48" s="228" t="n">
        <f aca="false">G34</f>
        <v>0</v>
      </c>
      <c r="L48" s="228"/>
      <c r="M48" s="60"/>
      <c r="N48" s="60"/>
      <c r="O48" s="60"/>
      <c r="P48" s="286"/>
      <c r="Q48" s="286"/>
      <c r="R48" s="286"/>
    </row>
    <row r="49" customFormat="false" ht="14.25" hidden="false" customHeight="true" outlineLevel="0" collapsed="false">
      <c r="A49" s="132"/>
      <c r="B49" s="269"/>
      <c r="C49" s="203"/>
      <c r="D49" s="212" t="s">
        <v>224</v>
      </c>
      <c r="E49" s="213" t="s">
        <v>205</v>
      </c>
      <c r="F49" s="214"/>
      <c r="G49" s="215"/>
      <c r="H49" s="218"/>
      <c r="I49" s="218"/>
      <c r="J49" s="223"/>
      <c r="K49" s="228"/>
      <c r="L49" s="228"/>
      <c r="M49" s="260"/>
      <c r="N49" s="60"/>
      <c r="O49" s="60"/>
      <c r="P49" s="286"/>
      <c r="Q49" s="286"/>
      <c r="R49" s="286"/>
    </row>
    <row r="50" customFormat="false" ht="14.25" hidden="false" customHeight="true" outlineLevel="0" collapsed="false">
      <c r="C50" s="142"/>
      <c r="D50" s="217"/>
      <c r="E50" s="213"/>
      <c r="F50" s="214"/>
      <c r="G50" s="215"/>
      <c r="H50" s="218"/>
      <c r="I50" s="218"/>
      <c r="J50" s="223"/>
      <c r="K50" s="234"/>
      <c r="L50" s="235"/>
      <c r="M50" s="264"/>
      <c r="N50" s="265"/>
      <c r="O50" s="60"/>
      <c r="P50" s="239" t="s">
        <v>225</v>
      </c>
      <c r="Q50" s="239"/>
      <c r="R50" s="239"/>
      <c r="S50" s="60"/>
      <c r="T50" s="60"/>
      <c r="U50" s="247"/>
    </row>
    <row r="51" customFormat="false" ht="14.25" hidden="false" customHeight="true" outlineLevel="0" collapsed="false">
      <c r="C51" s="142"/>
      <c r="D51" s="204" t="str">
        <f aca="false">B16</f>
        <v>信夫中学校</v>
      </c>
      <c r="E51" s="221" t="n">
        <v>0.458333333333333</v>
      </c>
      <c r="F51" s="214"/>
      <c r="G51" s="215"/>
      <c r="H51" s="222"/>
      <c r="I51" s="266"/>
      <c r="J51" s="223"/>
      <c r="K51" s="238" t="str">
        <f aca="false">K40</f>
        <v>十六沼Ⅱ</v>
      </c>
      <c r="L51" s="238"/>
      <c r="M51" s="239" t="s">
        <v>226</v>
      </c>
      <c r="N51" s="239"/>
      <c r="O51" s="60"/>
      <c r="P51" s="239"/>
      <c r="Q51" s="239"/>
      <c r="R51" s="239"/>
      <c r="S51" s="252"/>
      <c r="T51" s="284" t="s">
        <v>197</v>
      </c>
      <c r="U51" s="284"/>
    </row>
    <row r="52" customFormat="false" ht="14.25" hidden="false" customHeight="true" outlineLevel="0" collapsed="false">
      <c r="C52" s="142"/>
      <c r="D52" s="226" t="s">
        <v>177</v>
      </c>
      <c r="E52" s="227"/>
      <c r="F52" s="214"/>
      <c r="G52" s="215"/>
      <c r="H52" s="213" t="s">
        <v>197</v>
      </c>
      <c r="I52" s="266"/>
      <c r="J52" s="223"/>
      <c r="K52" s="238"/>
      <c r="L52" s="238"/>
      <c r="M52" s="239"/>
      <c r="N52" s="239"/>
      <c r="O52" s="60"/>
      <c r="P52" s="16"/>
      <c r="Q52" s="16"/>
      <c r="R52" s="16"/>
      <c r="S52" s="60"/>
      <c r="T52" s="284"/>
      <c r="U52" s="284"/>
    </row>
    <row r="53" customFormat="false" ht="14.25" hidden="false" customHeight="true" outlineLevel="0" collapsed="false">
      <c r="C53" s="142"/>
      <c r="D53" s="243"/>
      <c r="E53" s="227"/>
      <c r="F53" s="214"/>
      <c r="G53" s="215"/>
      <c r="H53" s="213"/>
      <c r="I53" s="218"/>
      <c r="J53" s="223"/>
      <c r="K53" s="245" t="n">
        <f aca="false">K23</f>
        <v>0.458333333333333</v>
      </c>
      <c r="L53" s="245"/>
      <c r="M53" s="268"/>
      <c r="N53" s="252"/>
      <c r="O53" s="60"/>
      <c r="P53" s="286"/>
      <c r="Q53" s="286"/>
      <c r="R53" s="286"/>
      <c r="S53" s="220"/>
      <c r="T53" s="220"/>
      <c r="U53" s="280" t="n">
        <v>0.583333333333333</v>
      </c>
    </row>
    <row r="54" customFormat="false" ht="14.25" hidden="false" customHeight="true" outlineLevel="0" collapsed="false">
      <c r="C54" s="142"/>
      <c r="D54" s="217"/>
      <c r="E54" s="227"/>
      <c r="F54" s="214"/>
      <c r="G54" s="215"/>
      <c r="H54" s="270" t="n">
        <v>0.625</v>
      </c>
      <c r="I54" s="218"/>
      <c r="J54" s="223"/>
      <c r="K54" s="245"/>
      <c r="L54" s="245"/>
      <c r="M54" s="271"/>
      <c r="N54" s="60"/>
      <c r="O54" s="60"/>
      <c r="P54" s="239" t="s">
        <v>227</v>
      </c>
      <c r="Q54" s="239"/>
      <c r="R54" s="239"/>
      <c r="S54" s="265"/>
      <c r="T54" s="265"/>
      <c r="U54" s="281"/>
    </row>
    <row r="55" customFormat="false" ht="14.25" hidden="false" customHeight="true" outlineLevel="0" collapsed="false">
      <c r="C55" s="142"/>
      <c r="D55" s="204" t="str">
        <f aca="false">B8</f>
        <v>大玉中学校</v>
      </c>
      <c r="E55" s="237"/>
      <c r="F55" s="214"/>
      <c r="G55" s="215"/>
      <c r="H55" s="270"/>
      <c r="I55" s="218"/>
      <c r="J55" s="223"/>
      <c r="K55" s="234"/>
      <c r="L55" s="235"/>
      <c r="M55" s="273"/>
      <c r="N55" s="60"/>
      <c r="O55" s="60"/>
      <c r="P55" s="239"/>
      <c r="Q55" s="239"/>
      <c r="R55" s="239"/>
      <c r="S55" s="60"/>
      <c r="T55" s="60"/>
      <c r="U55" s="247"/>
    </row>
    <row r="56" customFormat="false" ht="14.25" hidden="false" customHeight="true" outlineLevel="0" collapsed="false">
      <c r="C56" s="142"/>
      <c r="D56" s="212" t="s">
        <v>228</v>
      </c>
      <c r="E56" s="213" t="s">
        <v>221</v>
      </c>
      <c r="F56" s="214"/>
      <c r="G56" s="215"/>
      <c r="H56" s="241"/>
      <c r="I56" s="218"/>
      <c r="J56" s="223"/>
      <c r="K56" s="228" t="n">
        <f aca="false">G49</f>
        <v>0</v>
      </c>
      <c r="L56" s="228"/>
      <c r="M56" s="274"/>
      <c r="N56" s="60"/>
      <c r="O56" s="60"/>
    </row>
    <row r="57" customFormat="false" ht="14.25" hidden="false" customHeight="true" outlineLevel="0" collapsed="false">
      <c r="C57" s="142"/>
      <c r="D57" s="243"/>
      <c r="E57" s="213"/>
      <c r="F57" s="214"/>
      <c r="G57" s="215"/>
      <c r="H57" s="244"/>
      <c r="I57" s="218"/>
      <c r="J57" s="223"/>
      <c r="K57" s="228"/>
      <c r="L57" s="228"/>
      <c r="M57" s="60"/>
      <c r="N57" s="60"/>
      <c r="O57" s="60"/>
    </row>
    <row r="58" customFormat="false" ht="14.25" hidden="false" customHeight="true" outlineLevel="0" collapsed="false">
      <c r="C58" s="142"/>
      <c r="D58" s="204" t="str">
        <f aca="false">B13</f>
        <v>松陵中学校</v>
      </c>
      <c r="E58" s="221" t="n">
        <v>0.395833333333333</v>
      </c>
      <c r="F58" s="214"/>
      <c r="G58" s="215"/>
      <c r="H58" s="218"/>
      <c r="I58" s="218"/>
      <c r="J58" s="223"/>
      <c r="K58" s="234"/>
      <c r="L58" s="235"/>
      <c r="M58" s="60"/>
      <c r="N58" s="60"/>
      <c r="O58" s="60"/>
    </row>
    <row r="59" customFormat="false" ht="14.25" hidden="false" customHeight="true" outlineLevel="0" collapsed="false">
      <c r="C59" s="142"/>
      <c r="D59" s="226" t="s">
        <v>171</v>
      </c>
      <c r="E59" s="248"/>
      <c r="F59" s="214"/>
      <c r="G59" s="215"/>
      <c r="H59" s="266"/>
      <c r="I59" s="266"/>
      <c r="J59" s="223"/>
      <c r="K59" s="235"/>
      <c r="L59" s="235"/>
    </row>
    <row r="60" customFormat="false" ht="14.25" hidden="false" customHeight="true" outlineLevel="0" collapsed="false">
      <c r="C60" s="142"/>
      <c r="F60" s="288"/>
      <c r="G60" s="207"/>
      <c r="H60" s="60"/>
      <c r="J60" s="289"/>
      <c r="L60" s="194"/>
    </row>
    <row r="61" customFormat="false" ht="14.25" hidden="false" customHeight="true" outlineLevel="0" collapsed="false">
      <c r="C61" s="142"/>
      <c r="D61" s="290"/>
      <c r="I61" s="60"/>
      <c r="J61" s="131"/>
    </row>
    <row r="62" customFormat="false" ht="14.25" hidden="false" customHeight="true" outlineLevel="0" collapsed="false">
      <c r="B62" s="191"/>
      <c r="C62" s="291"/>
      <c r="D62" s="292"/>
      <c r="E62" s="142"/>
      <c r="F62" s="142"/>
      <c r="H62" s="194"/>
      <c r="I62" s="194"/>
      <c r="J62" s="60"/>
      <c r="K62" s="142"/>
    </row>
    <row r="63" s="1" customFormat="true" ht="16.5" hidden="false" customHeight="true" outlineLevel="0" collapsed="false">
      <c r="B63" s="39"/>
      <c r="C63" s="43" t="s">
        <v>187</v>
      </c>
      <c r="F63" s="130"/>
      <c r="J63" s="130"/>
      <c r="K63" s="28"/>
      <c r="L63" s="28"/>
      <c r="M63" s="130"/>
      <c r="N63" s="10"/>
      <c r="O63" s="130"/>
    </row>
    <row r="64" s="1" customFormat="true" ht="16.5" hidden="false" customHeight="true" outlineLevel="0" collapsed="false">
      <c r="B64" s="159" t="s">
        <v>188</v>
      </c>
      <c r="C64" s="159" t="s">
        <v>66</v>
      </c>
      <c r="D64" s="160" t="s">
        <v>189</v>
      </c>
      <c r="E64" s="160"/>
      <c r="F64" s="161" t="s">
        <v>190</v>
      </c>
      <c r="G64" s="161"/>
      <c r="H64" s="161"/>
      <c r="I64" s="161"/>
      <c r="J64" s="160"/>
      <c r="M64" s="9"/>
      <c r="O64" s="130"/>
    </row>
    <row r="65" s="1" customFormat="true" ht="16.5" hidden="false" customHeight="true" outlineLevel="0" collapsed="false">
      <c r="B65" s="162" t="n">
        <v>40824</v>
      </c>
      <c r="C65" s="163" t="s">
        <v>205</v>
      </c>
      <c r="D65" s="165" t="n">
        <v>0.416666666666667</v>
      </c>
      <c r="E65" s="166" t="s">
        <v>192</v>
      </c>
      <c r="F65" s="166"/>
      <c r="G65" s="166"/>
      <c r="H65" s="167" t="s">
        <v>193</v>
      </c>
      <c r="I65" s="168"/>
      <c r="J65" s="165"/>
      <c r="L65" s="10"/>
      <c r="M65" s="10"/>
      <c r="O65" s="130"/>
    </row>
    <row r="66" s="1" customFormat="true" ht="16.5" hidden="false" customHeight="true" outlineLevel="0" collapsed="false">
      <c r="B66" s="169"/>
      <c r="C66" s="170"/>
      <c r="D66" s="165" t="n">
        <v>0.479166666666667</v>
      </c>
      <c r="E66" s="166" t="s">
        <v>194</v>
      </c>
      <c r="F66" s="166"/>
      <c r="G66" s="166"/>
      <c r="H66" s="167" t="s">
        <v>193</v>
      </c>
      <c r="I66" s="168"/>
      <c r="J66" s="165"/>
      <c r="L66" s="10"/>
      <c r="M66" s="10"/>
      <c r="O66" s="130"/>
    </row>
    <row r="67" s="1" customFormat="true" ht="16.5" hidden="false" customHeight="true" outlineLevel="0" collapsed="false">
      <c r="B67" s="169"/>
      <c r="C67" s="163" t="s">
        <v>221</v>
      </c>
      <c r="D67" s="165" t="n">
        <v>0.416666666666667</v>
      </c>
      <c r="E67" s="166" t="s">
        <v>192</v>
      </c>
      <c r="F67" s="166"/>
      <c r="G67" s="166"/>
      <c r="H67" s="167" t="s">
        <v>193</v>
      </c>
      <c r="I67" s="168"/>
      <c r="J67" s="165"/>
      <c r="L67" s="10"/>
      <c r="M67" s="10"/>
      <c r="O67" s="130"/>
    </row>
    <row r="68" s="1" customFormat="true" ht="16.5" hidden="false" customHeight="true" outlineLevel="0" collapsed="false">
      <c r="B68" s="169"/>
      <c r="C68" s="170"/>
      <c r="D68" s="165" t="n">
        <v>0.479166666666667</v>
      </c>
      <c r="E68" s="166" t="s">
        <v>194</v>
      </c>
      <c r="F68" s="166"/>
      <c r="G68" s="166"/>
      <c r="H68" s="167" t="s">
        <v>193</v>
      </c>
      <c r="I68" s="168"/>
      <c r="J68" s="165"/>
      <c r="L68" s="10"/>
      <c r="M68" s="10"/>
      <c r="O68" s="130"/>
    </row>
    <row r="69" s="1" customFormat="true" ht="16.5" hidden="false" customHeight="true" outlineLevel="0" collapsed="false">
      <c r="B69" s="169"/>
      <c r="C69" s="163" t="s">
        <v>197</v>
      </c>
      <c r="D69" s="165" t="n">
        <v>0.416666666666667</v>
      </c>
      <c r="E69" s="166" t="s">
        <v>192</v>
      </c>
      <c r="F69" s="166"/>
      <c r="G69" s="166"/>
      <c r="H69" s="167" t="s">
        <v>193</v>
      </c>
      <c r="I69" s="168"/>
      <c r="J69" s="165"/>
      <c r="L69" s="10"/>
      <c r="M69" s="10"/>
      <c r="O69" s="130"/>
    </row>
    <row r="70" s="1" customFormat="true" ht="16.5" hidden="false" customHeight="true" outlineLevel="0" collapsed="false">
      <c r="B70" s="169"/>
      <c r="C70" s="170"/>
      <c r="D70" s="165" t="n">
        <v>0.479166666666667</v>
      </c>
      <c r="E70" s="166" t="s">
        <v>194</v>
      </c>
      <c r="F70" s="166"/>
      <c r="G70" s="166"/>
      <c r="H70" s="167" t="s">
        <v>193</v>
      </c>
      <c r="I70" s="168"/>
      <c r="J70" s="165"/>
      <c r="L70" s="10"/>
      <c r="M70" s="10"/>
      <c r="O70" s="130"/>
    </row>
    <row r="71" s="1" customFormat="true" ht="16.5" hidden="false" customHeight="true" outlineLevel="0" collapsed="false">
      <c r="B71" s="169"/>
      <c r="C71" s="170"/>
      <c r="D71" s="165" t="n">
        <v>0.5625</v>
      </c>
      <c r="E71" s="166" t="s">
        <v>195</v>
      </c>
      <c r="F71" s="166"/>
      <c r="G71" s="166"/>
      <c r="H71" s="167" t="s">
        <v>193</v>
      </c>
      <c r="I71" s="168"/>
      <c r="J71" s="165"/>
      <c r="L71" s="10"/>
      <c r="M71" s="10"/>
      <c r="O71" s="130"/>
    </row>
    <row r="72" s="1" customFormat="true" ht="16.5" hidden="false" customHeight="true" outlineLevel="0" collapsed="false">
      <c r="B72" s="169"/>
      <c r="C72" s="170"/>
      <c r="D72" s="165" t="n">
        <v>0.625</v>
      </c>
      <c r="E72" s="171" t="s">
        <v>196</v>
      </c>
      <c r="F72" s="166"/>
      <c r="G72" s="166"/>
      <c r="H72" s="167" t="s">
        <v>193</v>
      </c>
      <c r="I72" s="168"/>
      <c r="J72" s="165"/>
      <c r="L72" s="10"/>
      <c r="M72" s="10"/>
      <c r="O72" s="130"/>
    </row>
    <row r="73" s="1" customFormat="true" ht="16.5" hidden="false" customHeight="true" outlineLevel="0" collapsed="false">
      <c r="B73" s="162" t="n">
        <v>40825</v>
      </c>
      <c r="C73" s="163" t="s">
        <v>197</v>
      </c>
      <c r="D73" s="165" t="n">
        <v>0.395833333333333</v>
      </c>
      <c r="E73" s="166" t="s">
        <v>192</v>
      </c>
      <c r="F73" s="166"/>
      <c r="G73" s="166"/>
      <c r="H73" s="167" t="s">
        <v>193</v>
      </c>
      <c r="I73" s="168"/>
      <c r="J73" s="165"/>
      <c r="L73" s="10"/>
      <c r="M73" s="10"/>
      <c r="O73" s="130"/>
    </row>
    <row r="74" s="1" customFormat="true" ht="16.5" hidden="false" customHeight="true" outlineLevel="0" collapsed="false">
      <c r="B74" s="169"/>
      <c r="C74" s="170"/>
      <c r="D74" s="165" t="n">
        <v>0.458333333333333</v>
      </c>
      <c r="E74" s="166" t="s">
        <v>194</v>
      </c>
      <c r="F74" s="166"/>
      <c r="G74" s="166"/>
      <c r="H74" s="167" t="s">
        <v>193</v>
      </c>
      <c r="I74" s="168"/>
      <c r="J74" s="165"/>
      <c r="L74" s="10"/>
      <c r="M74" s="10"/>
      <c r="O74" s="130"/>
    </row>
    <row r="75" s="1" customFormat="true" ht="16.5" hidden="false" customHeight="true" outlineLevel="0" collapsed="false">
      <c r="B75" s="169"/>
      <c r="C75" s="170"/>
      <c r="D75" s="165" t="n">
        <v>0.5625</v>
      </c>
      <c r="E75" s="166" t="s">
        <v>195</v>
      </c>
      <c r="F75" s="166"/>
      <c r="G75" s="166"/>
      <c r="H75" s="167" t="s">
        <v>193</v>
      </c>
      <c r="I75" s="168"/>
      <c r="J75" s="165"/>
      <c r="L75" s="10"/>
      <c r="M75" s="10"/>
      <c r="O75" s="130"/>
    </row>
    <row r="76" s="1" customFormat="true" ht="16.5" hidden="false" customHeight="true" outlineLevel="0" collapsed="false">
      <c r="B76" s="169"/>
      <c r="C76" s="170"/>
      <c r="D76" s="165" t="n">
        <v>0.625</v>
      </c>
      <c r="E76" s="171" t="s">
        <v>196</v>
      </c>
      <c r="F76" s="166"/>
      <c r="G76" s="166"/>
      <c r="H76" s="167" t="s">
        <v>193</v>
      </c>
      <c r="I76" s="168"/>
      <c r="J76" s="165"/>
      <c r="L76" s="10"/>
      <c r="M76" s="10"/>
      <c r="O76" s="130"/>
    </row>
    <row r="77" s="1" customFormat="true" ht="16.5" hidden="false" customHeight="true" outlineLevel="0" collapsed="false">
      <c r="B77" s="162" t="n">
        <v>40826</v>
      </c>
      <c r="C77" s="163" t="s">
        <v>191</v>
      </c>
      <c r="D77" s="165" t="n">
        <v>0.395833333333333</v>
      </c>
      <c r="E77" s="166" t="s">
        <v>192</v>
      </c>
      <c r="F77" s="166"/>
      <c r="G77" s="166"/>
      <c r="H77" s="167" t="s">
        <v>193</v>
      </c>
      <c r="I77" s="168"/>
      <c r="J77" s="165"/>
      <c r="L77" s="10"/>
      <c r="M77" s="10"/>
      <c r="O77" s="130"/>
    </row>
    <row r="78" s="1" customFormat="true" ht="16.5" hidden="false" customHeight="true" outlineLevel="0" collapsed="false">
      <c r="B78" s="169"/>
      <c r="C78" s="170"/>
      <c r="D78" s="165" t="n">
        <v>0.458333333333333</v>
      </c>
      <c r="E78" s="166" t="s">
        <v>194</v>
      </c>
      <c r="F78" s="166"/>
      <c r="G78" s="166"/>
      <c r="H78" s="167" t="s">
        <v>193</v>
      </c>
      <c r="I78" s="168"/>
      <c r="J78" s="165"/>
      <c r="L78" s="10"/>
      <c r="M78" s="10"/>
      <c r="O78" s="130"/>
    </row>
    <row r="79" s="1" customFormat="true" ht="16.5" hidden="false" customHeight="true" outlineLevel="0" collapsed="false">
      <c r="B79" s="169"/>
      <c r="C79" s="170"/>
      <c r="D79" s="165"/>
      <c r="E79" s="166"/>
      <c r="F79" s="166"/>
      <c r="G79" s="166"/>
      <c r="H79" s="167"/>
      <c r="I79" s="168"/>
      <c r="J79" s="165"/>
      <c r="L79" s="10"/>
      <c r="M79" s="10"/>
      <c r="O79" s="130"/>
    </row>
    <row r="80" s="1" customFormat="true" ht="16.5" hidden="false" customHeight="true" outlineLevel="0" collapsed="false">
      <c r="B80" s="169"/>
      <c r="C80" s="173"/>
      <c r="D80" s="165" t="n">
        <v>0.583333333333333</v>
      </c>
      <c r="E80" s="166" t="s">
        <v>214</v>
      </c>
      <c r="F80" s="166"/>
      <c r="G80" s="166"/>
      <c r="H80" s="167" t="s">
        <v>229</v>
      </c>
      <c r="I80" s="168"/>
      <c r="J80" s="165"/>
      <c r="K80" s="293"/>
      <c r="L80" s="293"/>
      <c r="M80" s="293"/>
      <c r="O80" s="130"/>
    </row>
    <row r="81" s="1" customFormat="true" ht="16.5" hidden="false" customHeight="true" outlineLevel="0" collapsed="false">
      <c r="B81" s="169"/>
      <c r="C81" s="163" t="s">
        <v>197</v>
      </c>
      <c r="D81" s="165" t="n">
        <v>0.395833333333333</v>
      </c>
      <c r="E81" s="294" t="s">
        <v>192</v>
      </c>
      <c r="F81" s="294"/>
      <c r="G81" s="294"/>
      <c r="H81" s="295" t="s">
        <v>193</v>
      </c>
      <c r="I81" s="296"/>
      <c r="J81" s="297"/>
      <c r="L81" s="10"/>
      <c r="M81" s="10"/>
      <c r="O81" s="130"/>
    </row>
    <row r="82" s="1" customFormat="true" ht="16.5" hidden="false" customHeight="true" outlineLevel="0" collapsed="false">
      <c r="B82" s="169"/>
      <c r="C82" s="170"/>
      <c r="D82" s="165" t="n">
        <v>0.458333333333333</v>
      </c>
      <c r="E82" s="166" t="s">
        <v>194</v>
      </c>
      <c r="F82" s="166"/>
      <c r="G82" s="166"/>
      <c r="H82" s="167" t="s">
        <v>193</v>
      </c>
      <c r="I82" s="168"/>
      <c r="J82" s="165"/>
      <c r="L82" s="10"/>
      <c r="M82" s="10"/>
      <c r="O82" s="130"/>
    </row>
    <row r="83" s="1" customFormat="true" ht="16.5" hidden="false" customHeight="true" outlineLevel="0" collapsed="false">
      <c r="B83" s="169"/>
      <c r="C83" s="170"/>
      <c r="D83" s="165" t="n">
        <v>0.520833333333333</v>
      </c>
      <c r="E83" s="298" t="s">
        <v>230</v>
      </c>
      <c r="F83" s="166"/>
      <c r="G83" s="166"/>
      <c r="H83" s="167" t="s">
        <v>231</v>
      </c>
      <c r="I83" s="168"/>
      <c r="J83" s="165"/>
      <c r="L83" s="10"/>
      <c r="M83" s="10"/>
      <c r="O83" s="130"/>
    </row>
    <row r="84" s="1" customFormat="true" ht="16.5" hidden="false" customHeight="true" outlineLevel="0" collapsed="false">
      <c r="B84" s="172"/>
      <c r="C84" s="173"/>
      <c r="D84" s="165" t="n">
        <v>0.583333333333333</v>
      </c>
      <c r="E84" s="166" t="s">
        <v>214</v>
      </c>
      <c r="F84" s="166"/>
      <c r="G84" s="166"/>
      <c r="H84" s="167" t="s">
        <v>229</v>
      </c>
      <c r="I84" s="168"/>
      <c r="J84" s="165"/>
      <c r="K84" s="293"/>
      <c r="L84" s="293"/>
      <c r="M84" s="293"/>
      <c r="O84" s="130"/>
    </row>
    <row r="85" customFormat="false" ht="14.25" hidden="false" customHeight="true" outlineLevel="0" collapsed="false">
      <c r="J85" s="131"/>
    </row>
  </sheetData>
  <mergeCells count="60">
    <mergeCell ref="E1:F2"/>
    <mergeCell ref="G1:I2"/>
    <mergeCell ref="K1:U2"/>
    <mergeCell ref="E4:E5"/>
    <mergeCell ref="G4:G6"/>
    <mergeCell ref="H7:H8"/>
    <mergeCell ref="K7:L8"/>
    <mergeCell ref="T8:U8"/>
    <mergeCell ref="H9:H10"/>
    <mergeCell ref="K10:L11"/>
    <mergeCell ref="M10:N11"/>
    <mergeCell ref="E11:E12"/>
    <mergeCell ref="G11:G13"/>
    <mergeCell ref="K12:L13"/>
    <mergeCell ref="P14:R15"/>
    <mergeCell ref="K15:L16"/>
    <mergeCell ref="K18:L19"/>
    <mergeCell ref="E19:E20"/>
    <mergeCell ref="G19:G21"/>
    <mergeCell ref="T19:U20"/>
    <mergeCell ref="K21:L22"/>
    <mergeCell ref="M21:N22"/>
    <mergeCell ref="H22:H23"/>
    <mergeCell ref="T22:U23"/>
    <mergeCell ref="K23:L24"/>
    <mergeCell ref="H24:H25"/>
    <mergeCell ref="E26:E27"/>
    <mergeCell ref="G26:G28"/>
    <mergeCell ref="K26:L27"/>
    <mergeCell ref="T27:U28"/>
    <mergeCell ref="P33:R34"/>
    <mergeCell ref="E34:E35"/>
    <mergeCell ref="G34:G36"/>
    <mergeCell ref="H37:H38"/>
    <mergeCell ref="K37:L38"/>
    <mergeCell ref="H39:H40"/>
    <mergeCell ref="T39:U40"/>
    <mergeCell ref="K40:L41"/>
    <mergeCell ref="M40:N41"/>
    <mergeCell ref="E41:E42"/>
    <mergeCell ref="G41:G43"/>
    <mergeCell ref="K42:L43"/>
    <mergeCell ref="P42:R43"/>
    <mergeCell ref="T43:U44"/>
    <mergeCell ref="K45:L46"/>
    <mergeCell ref="P46:R47"/>
    <mergeCell ref="K48:L49"/>
    <mergeCell ref="E49:E50"/>
    <mergeCell ref="G49:G51"/>
    <mergeCell ref="P50:R51"/>
    <mergeCell ref="K51:L52"/>
    <mergeCell ref="M51:N52"/>
    <mergeCell ref="T51:U52"/>
    <mergeCell ref="H52:H53"/>
    <mergeCell ref="K53:L54"/>
    <mergeCell ref="H54:H55"/>
    <mergeCell ref="P54:R55"/>
    <mergeCell ref="E56:E57"/>
    <mergeCell ref="G56:G58"/>
    <mergeCell ref="K56:L57"/>
  </mergeCells>
  <dataValidations count="3">
    <dataValidation allowBlank="true" errorStyle="stop" operator="between" showDropDown="false" showErrorMessage="true" showInputMessage="false" sqref="B19:B35" type="list">
      <formula1>#REF!</formula1>
      <formula2>0</formula2>
    </dataValidation>
    <dataValidation allowBlank="true" errorStyle="stop" operator="between" showDropDown="false" showErrorMessage="true" showInputMessage="false" sqref="B3:B18" type="list">
      <formula1>$Z$9:$Z$23</formula1>
      <formula2>0</formula2>
    </dataValidation>
    <dataValidation allowBlank="true" errorStyle="stop" operator="between" showDropDown="false" showErrorMessage="true" showInputMessage="false" sqref="E4:E5 E11:E12 E19:E20 E26:E27 E34:E35 E41:E42 E49:E50 E56:E57" type="list">
      <formula1>$C$65:$C$70</formula1>
      <formula2>0</formula2>
    </dataValidation>
  </dataValidations>
  <printOptions headings="false" gridLines="false" gridLinesSet="true" horizontalCentered="false" verticalCentered="false"/>
  <pageMargins left="0.6" right="0.579861111111111" top="0.570138888888889" bottom="0.479861111111111" header="0.32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&amp;F&amp;C&amp;16&amp;A&amp;R&amp;14&amp;D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20" activeCellId="0" sqref="AC20"/>
    </sheetView>
  </sheetViews>
  <sheetFormatPr defaultColWidth="8.984375" defaultRowHeight="15.75" zeroHeight="false" outlineLevelRow="0" outlineLevelCol="0"/>
  <cols>
    <col collapsed="false" customWidth="true" hidden="false" outlineLevel="0" max="2" min="1" style="142" width="24.13"/>
    <col collapsed="false" customWidth="true" hidden="false" outlineLevel="0" max="3" min="3" style="191" width="24.13"/>
    <col collapsed="false" customWidth="true" hidden="false" outlineLevel="0" max="4" min="4" style="299" width="14.7"/>
    <col collapsed="false" customWidth="true" hidden="false" outlineLevel="0" max="5" min="5" style="300" width="8.7"/>
    <col collapsed="false" customWidth="true" hidden="false" outlineLevel="0" max="6" min="6" style="301" width="3.99"/>
    <col collapsed="false" customWidth="true" hidden="false" outlineLevel="0" max="8" min="7" style="301" width="2.13"/>
    <col collapsed="false" customWidth="true" hidden="false" outlineLevel="0" max="9" min="9" style="302" width="12.27"/>
    <col collapsed="false" customWidth="true" hidden="false" outlineLevel="0" max="10" min="10" style="142" width="4.99"/>
    <col collapsed="false" customWidth="true" hidden="false" outlineLevel="0" max="11" min="11" style="303" width="4.28"/>
    <col collapsed="false" customWidth="true" hidden="false" outlineLevel="0" max="12" min="12" style="194" width="2.28"/>
    <col collapsed="false" customWidth="true" hidden="false" outlineLevel="0" max="13" min="13" style="194" width="6.84"/>
    <col collapsed="false" customWidth="true" hidden="false" outlineLevel="0" max="14" min="14" style="142" width="6.99"/>
    <col collapsed="false" customWidth="true" hidden="false" outlineLevel="0" max="15" min="15" style="142" width="4.56"/>
    <col collapsed="false" customWidth="true" hidden="false" outlineLevel="0" max="16" min="16" style="304" width="3.84"/>
    <col collapsed="false" customWidth="true" hidden="false" outlineLevel="0" max="17" min="17" style="194" width="0.41"/>
    <col collapsed="false" customWidth="true" hidden="true" outlineLevel="0" max="18" min="18" style="142" width="6.13"/>
    <col collapsed="false" customWidth="true" hidden="true" outlineLevel="0" max="19" min="19" style="142" width="7.99"/>
    <col collapsed="false" customWidth="true" hidden="false" outlineLevel="0" max="20" min="20" style="60" width="3.28"/>
    <col collapsed="false" customWidth="true" hidden="false" outlineLevel="0" max="21" min="21" style="142" width="2.84"/>
    <col collapsed="false" customWidth="true" hidden="false" outlineLevel="0" max="22" min="22" style="142" width="5.56"/>
    <col collapsed="false" customWidth="true" hidden="false" outlineLevel="0" max="23" min="23" style="142" width="3.99"/>
    <col collapsed="false" customWidth="true" hidden="true" outlineLevel="0" max="24" min="24" style="142" width="1.84"/>
    <col collapsed="false" customWidth="true" hidden="false" outlineLevel="0" max="25" min="25" style="142" width="2.13"/>
    <col collapsed="false" customWidth="true" hidden="false" outlineLevel="0" max="26" min="26" style="195" width="8.42"/>
    <col collapsed="false" customWidth="true" hidden="false" outlineLevel="0" max="27" min="27" style="305" width="5.7"/>
    <col collapsed="false" customWidth="true" hidden="false" outlineLevel="0" max="28" min="28" style="142" width="7.84"/>
    <col collapsed="false" customWidth="true" hidden="false" outlineLevel="0" max="33" min="29" style="142" width="10.99"/>
  </cols>
  <sheetData>
    <row r="1" s="195" customFormat="true" ht="15.75" hidden="false" customHeight="true" outlineLevel="0" collapsed="false">
      <c r="D1" s="306" t="n">
        <v>40824</v>
      </c>
      <c r="E1" s="306"/>
      <c r="F1" s="306"/>
      <c r="G1" s="306"/>
      <c r="H1" s="307"/>
      <c r="I1" s="308" t="n">
        <v>40825</v>
      </c>
      <c r="J1" s="308"/>
      <c r="K1" s="308"/>
      <c r="L1" s="200" t="n">
        <v>40826</v>
      </c>
      <c r="M1" s="200"/>
      <c r="N1" s="200"/>
      <c r="O1" s="200"/>
      <c r="P1" s="200"/>
      <c r="Q1" s="200"/>
      <c r="R1" s="309"/>
      <c r="S1" s="247"/>
      <c r="T1" s="247"/>
      <c r="AA1" s="305"/>
    </row>
    <row r="2" customFormat="false" ht="15.75" hidden="false" customHeight="true" outlineLevel="0" collapsed="false">
      <c r="C2" s="142"/>
      <c r="D2" s="306"/>
      <c r="E2" s="306"/>
      <c r="F2" s="306"/>
      <c r="G2" s="306"/>
      <c r="H2" s="307"/>
      <c r="I2" s="308"/>
      <c r="J2" s="308"/>
      <c r="K2" s="308"/>
      <c r="L2" s="200"/>
      <c r="M2" s="200"/>
      <c r="N2" s="200"/>
      <c r="O2" s="200"/>
      <c r="P2" s="200"/>
      <c r="Q2" s="200"/>
      <c r="R2" s="309"/>
      <c r="S2" s="60"/>
      <c r="AA2" s="193"/>
      <c r="AB2" s="201"/>
    </row>
    <row r="3" customFormat="false" ht="15.75" hidden="false" customHeight="true" outlineLevel="0" collapsed="false">
      <c r="A3" s="142" t="n">
        <v>1</v>
      </c>
      <c r="B3" s="202" t="s">
        <v>115</v>
      </c>
      <c r="C3" s="203"/>
      <c r="D3" s="310" t="str">
        <f aca="false">B3</f>
        <v>北信中学校</v>
      </c>
      <c r="E3" s="311"/>
      <c r="F3" s="300"/>
      <c r="G3" s="300"/>
      <c r="H3" s="312"/>
      <c r="I3" s="301"/>
      <c r="J3" s="313"/>
      <c r="K3" s="314"/>
      <c r="L3" s="315"/>
      <c r="M3" s="313"/>
      <c r="N3" s="313"/>
      <c r="O3" s="313"/>
      <c r="P3" s="316"/>
      <c r="Q3" s="313"/>
      <c r="R3" s="313"/>
      <c r="S3" s="209"/>
      <c r="V3" s="60"/>
      <c r="W3" s="210"/>
      <c r="X3" s="60"/>
      <c r="Y3" s="60"/>
      <c r="Z3" s="211"/>
      <c r="AA3" s="317"/>
    </row>
    <row r="4" customFormat="false" ht="15.75" hidden="false" customHeight="true" outlineLevel="0" collapsed="false">
      <c r="A4" s="142" t="n">
        <f aca="false">A3+1</f>
        <v>2</v>
      </c>
      <c r="B4" s="42" t="s">
        <v>232</v>
      </c>
      <c r="C4" s="203"/>
      <c r="D4" s="310"/>
      <c r="E4" s="318"/>
      <c r="F4" s="319"/>
      <c r="G4" s="319"/>
      <c r="H4" s="320"/>
      <c r="I4" s="321"/>
      <c r="J4" s="313"/>
      <c r="K4" s="314"/>
      <c r="L4" s="315"/>
      <c r="M4" s="313"/>
      <c r="N4" s="313"/>
      <c r="O4" s="313"/>
      <c r="P4" s="316"/>
      <c r="Q4" s="313"/>
      <c r="R4" s="313"/>
      <c r="S4" s="209"/>
      <c r="V4" s="60"/>
      <c r="W4" s="210"/>
      <c r="X4" s="60"/>
      <c r="Y4" s="60"/>
      <c r="Z4" s="211"/>
      <c r="AA4" s="317"/>
    </row>
    <row r="5" customFormat="false" ht="15.75" hidden="false" customHeight="true" outlineLevel="0" collapsed="false">
      <c r="A5" s="142" t="n">
        <f aca="false">A4+1</f>
        <v>3</v>
      </c>
      <c r="B5" s="202"/>
      <c r="C5" s="203"/>
      <c r="D5" s="322"/>
      <c r="E5" s="318"/>
      <c r="F5" s="319"/>
      <c r="G5" s="319"/>
      <c r="H5" s="320"/>
      <c r="I5" s="321"/>
      <c r="J5" s="218"/>
      <c r="K5" s="250"/>
      <c r="L5" s="219"/>
      <c r="M5" s="216"/>
      <c r="N5" s="216"/>
      <c r="O5" s="216"/>
      <c r="P5" s="323"/>
      <c r="Q5" s="216"/>
      <c r="R5" s="209"/>
      <c r="S5" s="209"/>
      <c r="V5" s="218"/>
      <c r="W5" s="210"/>
      <c r="X5" s="60"/>
      <c r="Y5" s="60"/>
      <c r="Z5" s="211"/>
      <c r="AA5" s="317"/>
      <c r="AB5" s="220"/>
    </row>
    <row r="6" customFormat="false" ht="15.75" hidden="false" customHeight="true" outlineLevel="0" collapsed="false">
      <c r="A6" s="142" t="n">
        <f aca="false">A5+1</f>
        <v>4</v>
      </c>
      <c r="B6" s="202"/>
      <c r="C6" s="203"/>
      <c r="D6" s="310" t="n">
        <f aca="false">B18</f>
        <v>0</v>
      </c>
      <c r="E6" s="324"/>
      <c r="F6" s="319"/>
      <c r="G6" s="319"/>
      <c r="H6" s="320"/>
      <c r="I6" s="321"/>
      <c r="J6" s="222"/>
      <c r="K6" s="250"/>
      <c r="L6" s="223"/>
      <c r="M6" s="224"/>
      <c r="N6" s="224"/>
      <c r="O6" s="224"/>
      <c r="P6" s="325"/>
      <c r="Q6" s="218"/>
      <c r="R6" s="225"/>
      <c r="S6" s="60"/>
      <c r="V6" s="218"/>
      <c r="W6" s="210"/>
      <c r="X6" s="60"/>
      <c r="Y6" s="60"/>
      <c r="Z6" s="211"/>
      <c r="AA6" s="317"/>
    </row>
    <row r="7" customFormat="false" ht="15.75" hidden="false" customHeight="true" outlineLevel="0" collapsed="false">
      <c r="A7" s="142" t="n">
        <f aca="false">A6+1</f>
        <v>5</v>
      </c>
      <c r="B7" s="202"/>
      <c r="C7" s="203"/>
      <c r="D7" s="310"/>
      <c r="E7" s="326"/>
      <c r="F7" s="319"/>
      <c r="G7" s="319"/>
      <c r="H7" s="320"/>
      <c r="I7" s="327"/>
      <c r="J7" s="213"/>
      <c r="K7" s="250"/>
      <c r="L7" s="223"/>
      <c r="M7" s="228"/>
      <c r="N7" s="228"/>
      <c r="O7" s="243"/>
      <c r="P7" s="328"/>
      <c r="Q7" s="218"/>
      <c r="R7" s="60"/>
      <c r="S7" s="60"/>
      <c r="V7" s="218"/>
      <c r="W7" s="210"/>
      <c r="X7" s="60"/>
      <c r="Y7" s="60"/>
      <c r="Z7" s="211"/>
      <c r="AA7" s="317"/>
    </row>
    <row r="8" customFormat="false" ht="15.75" hidden="false" customHeight="true" outlineLevel="0" collapsed="false">
      <c r="A8" s="142" t="n">
        <f aca="false">A7+1</f>
        <v>6</v>
      </c>
      <c r="B8" s="202"/>
      <c r="C8" s="203"/>
      <c r="D8" s="329"/>
      <c r="E8" s="326"/>
      <c r="F8" s="319"/>
      <c r="G8" s="319"/>
      <c r="H8" s="320"/>
      <c r="I8" s="327"/>
      <c r="J8" s="213"/>
      <c r="K8" s="250"/>
      <c r="L8" s="223"/>
      <c r="M8" s="228"/>
      <c r="N8" s="228"/>
      <c r="O8" s="330"/>
      <c r="P8" s="331"/>
      <c r="Q8" s="218"/>
      <c r="R8" s="60"/>
      <c r="S8" s="60"/>
      <c r="U8" s="218"/>
      <c r="V8" s="218"/>
      <c r="W8" s="210"/>
      <c r="X8" s="60"/>
      <c r="Y8" s="231"/>
      <c r="Z8" s="231"/>
      <c r="AA8" s="193"/>
    </row>
    <row r="9" customFormat="false" ht="15.75" hidden="false" customHeight="true" outlineLevel="0" collapsed="false">
      <c r="A9" s="142" t="n">
        <f aca="false">A8+1</f>
        <v>7</v>
      </c>
      <c r="B9" s="202"/>
      <c r="C9" s="203"/>
      <c r="D9" s="332"/>
      <c r="E9" s="326"/>
      <c r="F9" s="319"/>
      <c r="G9" s="319"/>
      <c r="H9" s="320"/>
      <c r="I9" s="327"/>
      <c r="J9" s="241"/>
      <c r="K9" s="250"/>
      <c r="L9" s="223"/>
      <c r="M9" s="234"/>
      <c r="N9" s="235"/>
      <c r="O9" s="235"/>
      <c r="P9" s="333"/>
      <c r="Q9" s="218"/>
      <c r="R9" s="265"/>
      <c r="S9" s="265"/>
      <c r="U9" s="218"/>
      <c r="V9" s="218"/>
    </row>
    <row r="10" customFormat="false" ht="15.75" hidden="false" customHeight="true" outlineLevel="0" collapsed="false">
      <c r="A10" s="142" t="n">
        <f aca="false">A9+1</f>
        <v>8</v>
      </c>
      <c r="B10" s="202"/>
      <c r="C10" s="203"/>
      <c r="D10" s="310" t="n">
        <f aca="false">B10</f>
        <v>0</v>
      </c>
      <c r="E10" s="334"/>
      <c r="F10" s="319"/>
      <c r="G10" s="319"/>
      <c r="H10" s="320"/>
      <c r="I10" s="327"/>
      <c r="J10" s="335"/>
      <c r="K10" s="250"/>
      <c r="L10" s="223"/>
      <c r="M10" s="336"/>
      <c r="N10" s="336"/>
      <c r="O10" s="336"/>
      <c r="P10" s="333"/>
      <c r="Q10" s="218"/>
      <c r="R10" s="337"/>
      <c r="S10" s="337"/>
      <c r="U10" s="60"/>
      <c r="V10" s="60"/>
    </row>
    <row r="11" customFormat="false" ht="15.75" hidden="false" customHeight="true" outlineLevel="0" collapsed="false">
      <c r="A11" s="142" t="n">
        <f aca="false">A10+1</f>
        <v>9</v>
      </c>
      <c r="B11" s="269"/>
      <c r="C11" s="203"/>
      <c r="D11" s="310"/>
      <c r="E11" s="318"/>
      <c r="F11" s="319"/>
      <c r="G11" s="319"/>
      <c r="H11" s="320"/>
      <c r="I11" s="321"/>
      <c r="J11" s="241"/>
      <c r="K11" s="250"/>
      <c r="L11" s="223"/>
      <c r="M11" s="336"/>
      <c r="N11" s="336"/>
      <c r="O11" s="336"/>
      <c r="P11" s="333"/>
      <c r="Q11" s="218"/>
      <c r="R11" s="338"/>
      <c r="S11" s="338"/>
      <c r="AA11" s="339"/>
      <c r="AB11" s="242"/>
    </row>
    <row r="12" customFormat="false" ht="15.75" hidden="false" customHeight="true" outlineLevel="0" collapsed="false">
      <c r="A12" s="142" t="n">
        <f aca="false">A11+1</f>
        <v>10</v>
      </c>
      <c r="B12" s="269"/>
      <c r="C12" s="203"/>
      <c r="D12" s="340"/>
      <c r="E12" s="318"/>
      <c r="F12" s="319"/>
      <c r="G12" s="319"/>
      <c r="H12" s="320"/>
      <c r="I12" s="321"/>
      <c r="J12" s="244"/>
      <c r="K12" s="250"/>
      <c r="L12" s="223"/>
      <c r="M12" s="245"/>
      <c r="N12" s="245"/>
      <c r="O12" s="336"/>
      <c r="P12" s="333"/>
      <c r="Q12" s="218"/>
      <c r="R12" s="338"/>
      <c r="S12" s="338"/>
      <c r="AA12" s="339"/>
      <c r="AB12" s="242"/>
    </row>
    <row r="13" customFormat="false" ht="15.75" hidden="false" customHeight="true" outlineLevel="0" collapsed="false">
      <c r="A13" s="142" t="n">
        <f aca="false">A12+1</f>
        <v>11</v>
      </c>
      <c r="B13" s="269"/>
      <c r="C13" s="203"/>
      <c r="D13" s="310" t="n">
        <f aca="false">B11</f>
        <v>0</v>
      </c>
      <c r="E13" s="324"/>
      <c r="F13" s="319"/>
      <c r="G13" s="319"/>
      <c r="H13" s="320"/>
      <c r="I13" s="321"/>
      <c r="J13" s="218"/>
      <c r="K13" s="250"/>
      <c r="L13" s="223"/>
      <c r="M13" s="245"/>
      <c r="N13" s="245"/>
      <c r="O13" s="336"/>
      <c r="P13" s="333"/>
      <c r="Q13" s="218"/>
      <c r="R13" s="341"/>
      <c r="S13" s="252"/>
      <c r="U13" s="60"/>
      <c r="V13" s="60"/>
      <c r="W13" s="60"/>
      <c r="X13" s="60"/>
      <c r="Y13" s="60"/>
      <c r="Z13" s="247"/>
      <c r="AA13" s="342"/>
      <c r="AB13" s="60"/>
    </row>
    <row r="14" customFormat="false" ht="15.75" hidden="false" customHeight="true" outlineLevel="0" collapsed="false">
      <c r="A14" s="142" t="n">
        <f aca="false">A13+1</f>
        <v>12</v>
      </c>
      <c r="B14" s="269"/>
      <c r="C14" s="203"/>
      <c r="D14" s="310"/>
      <c r="E14" s="343"/>
      <c r="F14" s="319"/>
      <c r="G14" s="319"/>
      <c r="H14" s="320"/>
      <c r="I14" s="327"/>
      <c r="J14" s="218"/>
      <c r="K14" s="250"/>
      <c r="L14" s="223"/>
      <c r="M14" s="234"/>
      <c r="N14" s="235"/>
      <c r="O14" s="235"/>
      <c r="P14" s="333"/>
      <c r="Q14" s="218"/>
      <c r="R14" s="60"/>
      <c r="S14" s="60"/>
      <c r="U14" s="344"/>
      <c r="V14" s="344"/>
      <c r="W14" s="344"/>
      <c r="X14" s="60"/>
      <c r="Y14" s="60"/>
      <c r="Z14" s="247"/>
      <c r="AA14" s="342"/>
      <c r="AB14" s="60"/>
    </row>
    <row r="15" customFormat="false" ht="15.75" hidden="false" customHeight="true" outlineLevel="0" collapsed="false">
      <c r="A15" s="142" t="n">
        <f aca="false">A14+1</f>
        <v>13</v>
      </c>
      <c r="B15" s="269"/>
      <c r="C15" s="203"/>
      <c r="E15" s="319"/>
      <c r="F15" s="319"/>
      <c r="G15" s="319"/>
      <c r="H15" s="320"/>
      <c r="I15" s="327"/>
      <c r="J15" s="218"/>
      <c r="K15" s="250"/>
      <c r="L15" s="223"/>
      <c r="M15" s="228"/>
      <c r="N15" s="228"/>
      <c r="O15" s="345"/>
      <c r="P15" s="331"/>
      <c r="Q15" s="218"/>
      <c r="R15" s="60"/>
      <c r="S15" s="60"/>
      <c r="U15" s="344"/>
      <c r="V15" s="344"/>
      <c r="W15" s="344"/>
      <c r="X15" s="252"/>
      <c r="Y15" s="252"/>
      <c r="Z15" s="253"/>
      <c r="AA15" s="342"/>
      <c r="AB15" s="60"/>
    </row>
    <row r="16" customFormat="false" ht="15.75" hidden="false" customHeight="true" outlineLevel="0" collapsed="false">
      <c r="A16" s="142" t="n">
        <f aca="false">A15+1</f>
        <v>14</v>
      </c>
      <c r="B16" s="269"/>
      <c r="C16" s="254"/>
      <c r="D16" s="340"/>
      <c r="E16" s="327"/>
      <c r="F16" s="319"/>
      <c r="G16" s="319"/>
      <c r="H16" s="320"/>
      <c r="I16" s="327"/>
      <c r="J16" s="218"/>
      <c r="K16" s="250"/>
      <c r="L16" s="223"/>
      <c r="M16" s="228"/>
      <c r="N16" s="228"/>
      <c r="O16" s="243"/>
      <c r="P16" s="328"/>
      <c r="Q16" s="218"/>
      <c r="R16" s="60"/>
      <c r="S16" s="60"/>
      <c r="U16" s="60"/>
      <c r="V16" s="60"/>
      <c r="W16" s="60"/>
      <c r="X16" s="60"/>
      <c r="Y16" s="60"/>
      <c r="Z16" s="256"/>
      <c r="AA16" s="342"/>
      <c r="AB16" s="60"/>
    </row>
    <row r="17" customFormat="false" ht="15.75" hidden="false" customHeight="true" outlineLevel="0" collapsed="false">
      <c r="A17" s="142" t="n">
        <f aca="false">A16+1</f>
        <v>15</v>
      </c>
      <c r="B17" s="269"/>
      <c r="C17" s="218"/>
      <c r="D17" s="322"/>
      <c r="E17" s="326"/>
      <c r="F17" s="319"/>
      <c r="G17" s="319"/>
      <c r="H17" s="320"/>
      <c r="I17" s="327"/>
      <c r="J17" s="218"/>
      <c r="K17" s="250"/>
      <c r="L17" s="223"/>
      <c r="M17" s="234"/>
      <c r="N17" s="234"/>
      <c r="O17" s="234"/>
      <c r="P17" s="325"/>
      <c r="Q17" s="218"/>
      <c r="U17" s="60"/>
      <c r="V17" s="60"/>
      <c r="W17" s="60"/>
      <c r="X17" s="60"/>
      <c r="Y17" s="60"/>
      <c r="Z17" s="256"/>
      <c r="AA17" s="342"/>
      <c r="AB17" s="60"/>
    </row>
    <row r="18" customFormat="false" ht="15.75" hidden="false" customHeight="true" outlineLevel="0" collapsed="false">
      <c r="A18" s="142" t="n">
        <f aca="false">A17+1</f>
        <v>16</v>
      </c>
      <c r="B18" s="269"/>
      <c r="C18" s="218"/>
      <c r="D18" s="310" t="n">
        <f aca="false">B6</f>
        <v>0</v>
      </c>
      <c r="E18" s="334"/>
      <c r="F18" s="319"/>
      <c r="G18" s="319"/>
      <c r="H18" s="320"/>
      <c r="I18" s="327"/>
      <c r="J18" s="218"/>
      <c r="K18" s="250"/>
      <c r="L18" s="223"/>
      <c r="M18" s="228"/>
      <c r="N18" s="228"/>
      <c r="O18" s="243"/>
      <c r="P18" s="328"/>
      <c r="Q18" s="218"/>
      <c r="R18" s="60"/>
      <c r="S18" s="60"/>
      <c r="U18" s="257"/>
      <c r="V18" s="257"/>
      <c r="W18" s="257"/>
      <c r="X18" s="257"/>
      <c r="Y18" s="60"/>
      <c r="Z18" s="256"/>
      <c r="AA18" s="342"/>
      <c r="AB18" s="60"/>
    </row>
    <row r="19" customFormat="false" ht="15.75" hidden="false" customHeight="true" outlineLevel="0" collapsed="false">
      <c r="A19" s="203"/>
      <c r="B19" s="203"/>
      <c r="C19" s="203"/>
      <c r="D19" s="310"/>
      <c r="E19" s="346"/>
      <c r="F19" s="319"/>
      <c r="G19" s="319"/>
      <c r="H19" s="320"/>
      <c r="I19" s="321"/>
      <c r="J19" s="218"/>
      <c r="K19" s="250"/>
      <c r="L19" s="223"/>
      <c r="M19" s="228"/>
      <c r="N19" s="228"/>
      <c r="O19" s="330"/>
      <c r="P19" s="347"/>
      <c r="Q19" s="218"/>
      <c r="R19" s="60"/>
      <c r="S19" s="60"/>
      <c r="U19" s="257"/>
      <c r="V19" s="257"/>
      <c r="W19" s="257"/>
      <c r="X19" s="257"/>
      <c r="Y19" s="267"/>
      <c r="Z19" s="267"/>
      <c r="AA19" s="193"/>
      <c r="AB19" s="60"/>
    </row>
    <row r="20" customFormat="false" ht="15.75" hidden="false" customHeight="true" outlineLevel="0" collapsed="false">
      <c r="A20" s="142" t="n">
        <v>1</v>
      </c>
      <c r="B20" s="263"/>
      <c r="C20" s="203"/>
      <c r="D20" s="322"/>
      <c r="E20" s="346"/>
      <c r="F20" s="319"/>
      <c r="G20" s="319"/>
      <c r="H20" s="320"/>
      <c r="I20" s="321"/>
      <c r="J20" s="218"/>
      <c r="K20" s="250"/>
      <c r="L20" s="223"/>
      <c r="M20" s="234"/>
      <c r="N20" s="235"/>
      <c r="O20" s="235"/>
      <c r="P20" s="333"/>
      <c r="Q20" s="218"/>
      <c r="R20" s="265"/>
      <c r="S20" s="265"/>
      <c r="U20" s="257"/>
      <c r="V20" s="257"/>
      <c r="W20" s="257"/>
      <c r="X20" s="257"/>
      <c r="Y20" s="267"/>
      <c r="Z20" s="267"/>
      <c r="AA20" s="193"/>
      <c r="AB20" s="60"/>
    </row>
    <row r="21" customFormat="false" ht="15.75" hidden="false" customHeight="true" outlineLevel="0" collapsed="false">
      <c r="A21" s="142" t="n">
        <f aca="false">A20+1</f>
        <v>2</v>
      </c>
      <c r="B21" s="0"/>
      <c r="C21" s="203"/>
      <c r="D21" s="310" t="n">
        <f aca="false">B15</f>
        <v>0</v>
      </c>
      <c r="E21" s="324"/>
      <c r="F21" s="319"/>
      <c r="G21" s="319"/>
      <c r="H21" s="320"/>
      <c r="I21" s="321"/>
      <c r="J21" s="222"/>
      <c r="K21" s="348"/>
      <c r="L21" s="223"/>
      <c r="M21" s="336"/>
      <c r="N21" s="336"/>
      <c r="O21" s="336"/>
      <c r="P21" s="333"/>
      <c r="Q21" s="218"/>
      <c r="R21" s="337"/>
      <c r="S21" s="337"/>
      <c r="U21" s="257"/>
      <c r="V21" s="257"/>
      <c r="W21" s="257"/>
      <c r="X21" s="257"/>
      <c r="Y21" s="60"/>
      <c r="Z21" s="256"/>
      <c r="AA21" s="342"/>
      <c r="AB21" s="60"/>
    </row>
    <row r="22" customFormat="false" ht="15.75" hidden="false" customHeight="true" outlineLevel="0" collapsed="false">
      <c r="A22" s="142" t="n">
        <f aca="false">A21+1</f>
        <v>3</v>
      </c>
      <c r="B22" s="0"/>
      <c r="C22" s="203"/>
      <c r="D22" s="310"/>
      <c r="E22" s="326"/>
      <c r="F22" s="319"/>
      <c r="G22" s="319"/>
      <c r="H22" s="320"/>
      <c r="I22" s="327"/>
      <c r="J22" s="213"/>
      <c r="K22" s="348"/>
      <c r="L22" s="223"/>
      <c r="M22" s="336"/>
      <c r="N22" s="336"/>
      <c r="O22" s="336"/>
      <c r="P22" s="333"/>
      <c r="Q22" s="218"/>
      <c r="R22" s="338"/>
      <c r="S22" s="338"/>
      <c r="U22" s="257"/>
      <c r="V22" s="257"/>
      <c r="W22" s="257"/>
      <c r="X22" s="257"/>
      <c r="Y22" s="267" t="s">
        <v>214</v>
      </c>
      <c r="Z22" s="267"/>
      <c r="AA22" s="193"/>
      <c r="AB22" s="60"/>
    </row>
    <row r="23" customFormat="false" ht="15.75" hidden="false" customHeight="true" outlineLevel="0" collapsed="false">
      <c r="A23" s="142" t="n">
        <f aca="false">A22+1</f>
        <v>4</v>
      </c>
      <c r="B23" s="0"/>
      <c r="C23" s="203"/>
      <c r="D23" s="340"/>
      <c r="E23" s="326"/>
      <c r="F23" s="319"/>
      <c r="G23" s="319"/>
      <c r="H23" s="320"/>
      <c r="I23" s="327"/>
      <c r="J23" s="213"/>
      <c r="K23" s="250"/>
      <c r="L23" s="223"/>
      <c r="M23" s="245"/>
      <c r="N23" s="245"/>
      <c r="O23" s="336"/>
      <c r="P23" s="333"/>
      <c r="Q23" s="218"/>
      <c r="R23" s="338"/>
      <c r="S23" s="338"/>
      <c r="U23" s="257"/>
      <c r="V23" s="257"/>
      <c r="W23" s="257"/>
      <c r="X23" s="257"/>
      <c r="Y23" s="267"/>
      <c r="Z23" s="267"/>
      <c r="AA23" s="193"/>
      <c r="AB23" s="60"/>
    </row>
    <row r="24" customFormat="false" ht="15.75" hidden="false" customHeight="true" outlineLevel="0" collapsed="false">
      <c r="A24" s="142" t="n">
        <f aca="false">A23+1</f>
        <v>5</v>
      </c>
      <c r="B24" s="269"/>
      <c r="C24" s="203"/>
      <c r="D24" s="322"/>
      <c r="E24" s="326"/>
      <c r="F24" s="319"/>
      <c r="G24" s="319"/>
      <c r="H24" s="320"/>
      <c r="I24" s="327"/>
      <c r="J24" s="241"/>
      <c r="K24" s="250"/>
      <c r="L24" s="223"/>
      <c r="M24" s="245"/>
      <c r="N24" s="245"/>
      <c r="O24" s="336"/>
      <c r="P24" s="333"/>
      <c r="Q24" s="218"/>
      <c r="R24" s="341"/>
      <c r="S24" s="252"/>
      <c r="U24" s="257"/>
      <c r="V24" s="257"/>
      <c r="W24" s="257"/>
      <c r="X24" s="257"/>
      <c r="Y24" s="60"/>
      <c r="Z24" s="349" t="s">
        <v>233</v>
      </c>
      <c r="AA24" s="350"/>
      <c r="AB24" s="60"/>
    </row>
    <row r="25" customFormat="false" ht="15.75" hidden="false" customHeight="true" outlineLevel="0" collapsed="false">
      <c r="A25" s="142" t="n">
        <f aca="false">A24+1</f>
        <v>6</v>
      </c>
      <c r="B25" s="263"/>
      <c r="C25" s="203"/>
      <c r="D25" s="310" t="n">
        <f aca="false">B7</f>
        <v>0</v>
      </c>
      <c r="E25" s="334"/>
      <c r="F25" s="319"/>
      <c r="G25" s="319"/>
      <c r="H25" s="320"/>
      <c r="I25" s="327"/>
      <c r="J25" s="335"/>
      <c r="K25" s="250"/>
      <c r="L25" s="223"/>
      <c r="M25" s="234"/>
      <c r="N25" s="235"/>
      <c r="O25" s="235"/>
      <c r="P25" s="333"/>
      <c r="Q25" s="218"/>
      <c r="R25" s="60"/>
      <c r="S25" s="60"/>
      <c r="U25" s="257"/>
      <c r="V25" s="257"/>
      <c r="W25" s="257"/>
      <c r="X25" s="257"/>
      <c r="Y25" s="60"/>
      <c r="Z25" s="256"/>
      <c r="AA25" s="342"/>
      <c r="AB25" s="60"/>
    </row>
    <row r="26" customFormat="false" ht="15.75" hidden="false" customHeight="true" outlineLevel="0" collapsed="false">
      <c r="A26" s="142" t="n">
        <f aca="false">A25+1</f>
        <v>7</v>
      </c>
      <c r="B26" s="263"/>
      <c r="C26" s="203"/>
      <c r="D26" s="310"/>
      <c r="E26" s="318"/>
      <c r="F26" s="319"/>
      <c r="G26" s="319"/>
      <c r="H26" s="320"/>
      <c r="I26" s="321"/>
      <c r="J26" s="241"/>
      <c r="K26" s="250"/>
      <c r="L26" s="223"/>
      <c r="M26" s="228"/>
      <c r="N26" s="228"/>
      <c r="O26" s="345"/>
      <c r="P26" s="347"/>
      <c r="Q26" s="218"/>
      <c r="R26" s="60"/>
      <c r="S26" s="60"/>
      <c r="U26" s="257"/>
      <c r="V26" s="257"/>
      <c r="W26" s="257"/>
      <c r="X26" s="257"/>
      <c r="Y26" s="60"/>
      <c r="Z26" s="256"/>
      <c r="AA26" s="342"/>
      <c r="AB26" s="60"/>
    </row>
    <row r="27" customFormat="false" ht="15.75" hidden="false" customHeight="true" outlineLevel="0" collapsed="false">
      <c r="A27" s="142" t="n">
        <f aca="false">A26+1</f>
        <v>8</v>
      </c>
      <c r="B27" s="275"/>
      <c r="C27" s="203"/>
      <c r="D27" s="340"/>
      <c r="E27" s="318"/>
      <c r="F27" s="319"/>
      <c r="G27" s="319"/>
      <c r="H27" s="320"/>
      <c r="I27" s="321"/>
      <c r="J27" s="244"/>
      <c r="K27" s="250"/>
      <c r="L27" s="223"/>
      <c r="M27" s="228"/>
      <c r="N27" s="228"/>
      <c r="O27" s="243"/>
      <c r="P27" s="328"/>
      <c r="Q27" s="218"/>
      <c r="R27" s="60"/>
      <c r="S27" s="60"/>
      <c r="U27" s="257"/>
      <c r="V27" s="257"/>
      <c r="W27" s="257"/>
      <c r="X27" s="257"/>
      <c r="Y27" s="267" t="s">
        <v>216</v>
      </c>
      <c r="Z27" s="267"/>
      <c r="AA27" s="193"/>
      <c r="AB27" s="60"/>
    </row>
    <row r="28" customFormat="false" ht="15.75" hidden="false" customHeight="true" outlineLevel="0" collapsed="false">
      <c r="A28" s="142" t="n">
        <f aca="false">A27+1</f>
        <v>9</v>
      </c>
      <c r="B28" s="269"/>
      <c r="C28" s="203"/>
      <c r="D28" s="310" t="n">
        <f aca="false">B14</f>
        <v>0</v>
      </c>
      <c r="E28" s="324"/>
      <c r="F28" s="319"/>
      <c r="G28" s="319"/>
      <c r="H28" s="320"/>
      <c r="I28" s="321"/>
      <c r="J28" s="218"/>
      <c r="K28" s="250"/>
      <c r="L28" s="223"/>
      <c r="M28" s="235"/>
      <c r="N28" s="235"/>
      <c r="O28" s="235"/>
      <c r="P28" s="325"/>
      <c r="Q28" s="218"/>
      <c r="U28" s="257"/>
      <c r="V28" s="257"/>
      <c r="W28" s="257"/>
      <c r="X28" s="257"/>
      <c r="Y28" s="267"/>
      <c r="Z28" s="267"/>
      <c r="AA28" s="193"/>
      <c r="AB28" s="60"/>
    </row>
    <row r="29" customFormat="false" ht="15.75" hidden="false" customHeight="true" outlineLevel="0" collapsed="false">
      <c r="A29" s="142" t="n">
        <f aca="false">A28+1</f>
        <v>10</v>
      </c>
      <c r="B29" s="276"/>
      <c r="C29" s="203"/>
      <c r="D29" s="310"/>
      <c r="E29" s="343"/>
      <c r="F29" s="319"/>
      <c r="G29" s="319"/>
      <c r="H29" s="320"/>
      <c r="I29" s="327"/>
      <c r="J29" s="266"/>
      <c r="K29" s="250"/>
      <c r="L29" s="223"/>
      <c r="M29" s="235"/>
      <c r="N29" s="235"/>
      <c r="O29" s="235"/>
      <c r="P29" s="325"/>
      <c r="Q29" s="218"/>
      <c r="S29" s="60"/>
      <c r="U29" s="257"/>
      <c r="V29" s="257"/>
      <c r="W29" s="257"/>
      <c r="X29" s="257"/>
      <c r="Y29" s="60"/>
      <c r="Z29" s="349" t="s">
        <v>234</v>
      </c>
      <c r="AA29" s="351"/>
      <c r="AB29" s="60"/>
    </row>
    <row r="30" customFormat="false" ht="15.75" hidden="false" customHeight="true" outlineLevel="0" collapsed="false">
      <c r="A30" s="142" t="n">
        <f aca="false">A29+1</f>
        <v>11</v>
      </c>
      <c r="B30" s="269"/>
      <c r="C30" s="203"/>
      <c r="E30" s="319"/>
      <c r="F30" s="327"/>
      <c r="G30" s="327"/>
      <c r="H30" s="352"/>
      <c r="I30" s="327"/>
      <c r="J30" s="218"/>
      <c r="K30" s="250"/>
      <c r="L30" s="223"/>
      <c r="M30" s="235"/>
      <c r="N30" s="235"/>
      <c r="O30" s="235"/>
      <c r="P30" s="325"/>
      <c r="Q30" s="218"/>
      <c r="U30" s="257"/>
      <c r="V30" s="257"/>
      <c r="W30" s="257"/>
      <c r="X30" s="257"/>
      <c r="Y30" s="60"/>
      <c r="Z30" s="256"/>
      <c r="AA30" s="353"/>
      <c r="AB30" s="60"/>
    </row>
    <row r="31" customFormat="false" ht="15.75" hidden="false" customHeight="true" outlineLevel="0" collapsed="false">
      <c r="A31" s="142" t="n">
        <f aca="false">A30+1</f>
        <v>12</v>
      </c>
      <c r="B31" s="269"/>
      <c r="C31" s="203"/>
      <c r="D31" s="340"/>
      <c r="E31" s="327"/>
      <c r="F31" s="319"/>
      <c r="G31" s="319"/>
      <c r="H31" s="320"/>
      <c r="I31" s="327"/>
      <c r="J31" s="218"/>
      <c r="K31" s="250"/>
      <c r="L31" s="223"/>
      <c r="M31" s="235"/>
      <c r="N31" s="235"/>
      <c r="O31" s="235"/>
      <c r="P31" s="325"/>
      <c r="Q31" s="218"/>
      <c r="U31" s="60"/>
      <c r="V31" s="60"/>
      <c r="W31" s="60"/>
      <c r="X31" s="60"/>
      <c r="Y31" s="60"/>
      <c r="Z31" s="280"/>
      <c r="AA31" s="317"/>
      <c r="AB31" s="60"/>
    </row>
    <row r="32" customFormat="false" ht="15.75" hidden="false" customHeight="true" outlineLevel="0" collapsed="false">
      <c r="A32" s="142" t="n">
        <f aca="false">A31+1</f>
        <v>13</v>
      </c>
      <c r="B32" s="269"/>
      <c r="C32" s="203"/>
      <c r="D32" s="322"/>
      <c r="E32" s="326"/>
      <c r="F32" s="319"/>
      <c r="G32" s="319"/>
      <c r="H32" s="320"/>
      <c r="I32" s="327"/>
      <c r="J32" s="218"/>
      <c r="K32" s="250"/>
      <c r="L32" s="223"/>
      <c r="M32" s="235"/>
      <c r="N32" s="235"/>
      <c r="O32" s="235"/>
      <c r="P32" s="325"/>
      <c r="Q32" s="218"/>
      <c r="R32" s="60"/>
      <c r="U32" s="60"/>
      <c r="V32" s="60"/>
      <c r="Z32" s="256"/>
      <c r="AA32" s="342"/>
      <c r="AB32" s="60"/>
    </row>
    <row r="33" customFormat="false" ht="15.75" hidden="false" customHeight="true" outlineLevel="0" collapsed="false">
      <c r="A33" s="142" t="n">
        <f aca="false">A32+1</f>
        <v>14</v>
      </c>
      <c r="B33" s="269"/>
      <c r="C33" s="203"/>
      <c r="D33" s="310" t="str">
        <f aca="false">B4</f>
        <v>岳陽中学校 </v>
      </c>
      <c r="E33" s="334"/>
      <c r="F33" s="319"/>
      <c r="G33" s="319"/>
      <c r="H33" s="320"/>
      <c r="I33" s="327"/>
      <c r="J33" s="218"/>
      <c r="K33" s="250"/>
      <c r="L33" s="223"/>
      <c r="M33" s="235"/>
      <c r="N33" s="235"/>
      <c r="O33" s="235"/>
      <c r="P33" s="325"/>
      <c r="Q33" s="218"/>
      <c r="R33" s="60"/>
      <c r="U33" s="344"/>
      <c r="V33" s="344"/>
      <c r="W33" s="344"/>
      <c r="X33" s="265"/>
      <c r="Y33" s="265"/>
      <c r="Z33" s="281"/>
      <c r="AA33" s="342"/>
      <c r="AB33" s="60"/>
    </row>
    <row r="34" customFormat="false" ht="15.75" hidden="false" customHeight="true" outlineLevel="0" collapsed="false">
      <c r="A34" s="142" t="n">
        <f aca="false">A33+1</f>
        <v>15</v>
      </c>
      <c r="B34" s="263"/>
      <c r="C34" s="203"/>
      <c r="D34" s="310"/>
      <c r="E34" s="318"/>
      <c r="F34" s="319"/>
      <c r="G34" s="319"/>
      <c r="H34" s="320"/>
      <c r="I34" s="321"/>
      <c r="J34" s="218"/>
      <c r="K34" s="250"/>
      <c r="L34" s="223"/>
      <c r="M34" s="235"/>
      <c r="N34" s="235"/>
      <c r="O34" s="235"/>
      <c r="P34" s="325"/>
      <c r="Q34" s="218"/>
      <c r="R34" s="60"/>
      <c r="S34" s="60"/>
      <c r="U34" s="344"/>
      <c r="V34" s="344"/>
      <c r="W34" s="344"/>
      <c r="X34" s="60"/>
      <c r="Y34" s="60"/>
      <c r="Z34" s="247"/>
      <c r="AA34" s="342"/>
      <c r="AB34" s="60"/>
    </row>
    <row r="35" customFormat="false" ht="15.75" hidden="false" customHeight="true" outlineLevel="0" collapsed="false">
      <c r="A35" s="142" t="n">
        <f aca="false">A34+1</f>
        <v>16</v>
      </c>
      <c r="B35" s="269"/>
      <c r="C35" s="254"/>
      <c r="D35" s="322"/>
      <c r="E35" s="318"/>
      <c r="F35" s="319"/>
      <c r="G35" s="319"/>
      <c r="H35" s="320"/>
      <c r="I35" s="321"/>
      <c r="J35" s="218"/>
      <c r="K35" s="250"/>
      <c r="L35" s="223"/>
      <c r="M35" s="235"/>
      <c r="N35" s="235"/>
      <c r="O35" s="235"/>
      <c r="P35" s="325"/>
      <c r="Q35" s="218"/>
      <c r="AB35" s="60"/>
    </row>
    <row r="36" customFormat="false" ht="15.75" hidden="false" customHeight="true" outlineLevel="0" collapsed="false">
      <c r="A36" s="132"/>
      <c r="B36" s="269"/>
      <c r="C36" s="203"/>
      <c r="D36" s="310" t="n">
        <f aca="false">B17</f>
        <v>0</v>
      </c>
      <c r="E36" s="324"/>
      <c r="F36" s="319"/>
      <c r="G36" s="319"/>
      <c r="H36" s="320"/>
      <c r="I36" s="321"/>
      <c r="J36" s="222"/>
      <c r="K36" s="250"/>
      <c r="L36" s="223"/>
      <c r="M36" s="235"/>
      <c r="N36" s="235"/>
      <c r="O36" s="235"/>
      <c r="P36" s="325"/>
      <c r="Q36" s="218"/>
      <c r="AB36" s="60"/>
    </row>
    <row r="37" customFormat="false" ht="15.75" hidden="false" customHeight="true" outlineLevel="0" collapsed="false">
      <c r="A37" s="132"/>
      <c r="B37" s="269"/>
      <c r="C37" s="203"/>
      <c r="D37" s="310"/>
      <c r="E37" s="326"/>
      <c r="F37" s="319"/>
      <c r="G37" s="319"/>
      <c r="H37" s="320"/>
      <c r="I37" s="327"/>
      <c r="J37" s="213"/>
      <c r="K37" s="250"/>
      <c r="L37" s="223"/>
      <c r="M37" s="228"/>
      <c r="N37" s="228"/>
      <c r="O37" s="243"/>
      <c r="P37" s="328"/>
      <c r="Q37" s="218"/>
      <c r="R37" s="60"/>
      <c r="S37" s="60"/>
      <c r="AB37" s="60"/>
    </row>
    <row r="38" customFormat="false" ht="15.75" hidden="false" customHeight="true" outlineLevel="0" collapsed="false">
      <c r="A38" s="132"/>
      <c r="B38" s="269"/>
      <c r="C38" s="203"/>
      <c r="D38" s="340"/>
      <c r="E38" s="326"/>
      <c r="F38" s="319"/>
      <c r="G38" s="319"/>
      <c r="H38" s="320"/>
      <c r="I38" s="327"/>
      <c r="J38" s="213"/>
      <c r="K38" s="250"/>
      <c r="L38" s="223"/>
      <c r="M38" s="228"/>
      <c r="N38" s="228"/>
      <c r="O38" s="330"/>
      <c r="P38" s="331"/>
      <c r="Q38" s="218"/>
      <c r="R38" s="60"/>
      <c r="S38" s="60"/>
      <c r="AB38" s="60"/>
    </row>
    <row r="39" customFormat="false" ht="15.75" hidden="false" customHeight="true" outlineLevel="0" collapsed="false">
      <c r="A39" s="132"/>
      <c r="B39" s="269"/>
      <c r="C39" s="203"/>
      <c r="D39" s="322"/>
      <c r="E39" s="326"/>
      <c r="F39" s="319"/>
      <c r="G39" s="319"/>
      <c r="H39" s="320"/>
      <c r="I39" s="327"/>
      <c r="J39" s="241"/>
      <c r="K39" s="250"/>
      <c r="L39" s="223"/>
      <c r="M39" s="234"/>
      <c r="N39" s="235"/>
      <c r="O39" s="235"/>
      <c r="P39" s="333"/>
      <c r="Q39" s="218"/>
      <c r="R39" s="265"/>
      <c r="S39" s="265"/>
      <c r="X39" s="201"/>
      <c r="Y39" s="155" t="s">
        <v>218</v>
      </c>
      <c r="Z39" s="155"/>
      <c r="AA39" s="303"/>
      <c r="AB39" s="60"/>
    </row>
    <row r="40" customFormat="false" ht="15.75" hidden="false" customHeight="true" outlineLevel="0" collapsed="false">
      <c r="A40" s="132"/>
      <c r="B40" s="269"/>
      <c r="C40" s="203"/>
      <c r="D40" s="310" t="n">
        <f aca="false">B9</f>
        <v>0</v>
      </c>
      <c r="E40" s="334"/>
      <c r="F40" s="319"/>
      <c r="G40" s="319"/>
      <c r="H40" s="320"/>
      <c r="I40" s="327"/>
      <c r="J40" s="335"/>
      <c r="K40" s="250"/>
      <c r="L40" s="223"/>
      <c r="M40" s="336"/>
      <c r="N40" s="336"/>
      <c r="O40" s="336"/>
      <c r="P40" s="333"/>
      <c r="Q40" s="218"/>
      <c r="R40" s="337"/>
      <c r="S40" s="337"/>
      <c r="W40" s="201"/>
      <c r="X40" s="201"/>
      <c r="Y40" s="155"/>
      <c r="Z40" s="155"/>
      <c r="AA40" s="303"/>
    </row>
    <row r="41" customFormat="false" ht="15.75" hidden="false" customHeight="true" outlineLevel="0" collapsed="false">
      <c r="A41" s="132"/>
      <c r="B41" s="269"/>
      <c r="C41" s="203"/>
      <c r="D41" s="310"/>
      <c r="E41" s="318"/>
      <c r="F41" s="319"/>
      <c r="G41" s="319"/>
      <c r="H41" s="320"/>
      <c r="I41" s="321"/>
      <c r="J41" s="241"/>
      <c r="K41" s="250"/>
      <c r="L41" s="223"/>
      <c r="M41" s="336"/>
      <c r="N41" s="336"/>
      <c r="O41" s="336"/>
      <c r="P41" s="333"/>
      <c r="Q41" s="218"/>
      <c r="R41" s="338"/>
      <c r="S41" s="338"/>
      <c r="W41" s="60"/>
      <c r="X41" s="60"/>
      <c r="Y41" s="60"/>
      <c r="Z41" s="247"/>
      <c r="AA41" s="342"/>
    </row>
    <row r="42" customFormat="false" ht="15.75" hidden="false" customHeight="true" outlineLevel="0" collapsed="false">
      <c r="A42" s="132"/>
      <c r="B42" s="269"/>
      <c r="C42" s="203"/>
      <c r="D42" s="340"/>
      <c r="E42" s="318"/>
      <c r="F42" s="319"/>
      <c r="G42" s="319"/>
      <c r="H42" s="320"/>
      <c r="I42" s="321"/>
      <c r="J42" s="244"/>
      <c r="K42" s="250"/>
      <c r="L42" s="223"/>
      <c r="M42" s="245"/>
      <c r="N42" s="245"/>
      <c r="O42" s="336"/>
      <c r="P42" s="333"/>
      <c r="Q42" s="218"/>
      <c r="R42" s="338"/>
      <c r="S42" s="338"/>
      <c r="U42" s="344"/>
      <c r="V42" s="344"/>
      <c r="W42" s="344"/>
      <c r="X42" s="60"/>
      <c r="Y42" s="60"/>
      <c r="Z42" s="247"/>
      <c r="AA42" s="342"/>
      <c r="AB42" s="60"/>
    </row>
    <row r="43" customFormat="false" ht="15.75" hidden="false" customHeight="true" outlineLevel="0" collapsed="false">
      <c r="A43" s="132"/>
      <c r="B43" s="269"/>
      <c r="C43" s="203"/>
      <c r="D43" s="310" t="n">
        <f aca="false">B12</f>
        <v>0</v>
      </c>
      <c r="E43" s="324"/>
      <c r="F43" s="319"/>
      <c r="G43" s="319"/>
      <c r="H43" s="320"/>
      <c r="I43" s="321"/>
      <c r="J43" s="218"/>
      <c r="K43" s="250"/>
      <c r="L43" s="223"/>
      <c r="M43" s="245"/>
      <c r="N43" s="245"/>
      <c r="O43" s="336"/>
      <c r="P43" s="333"/>
      <c r="Q43" s="218"/>
      <c r="R43" s="341"/>
      <c r="S43" s="252"/>
      <c r="U43" s="344"/>
      <c r="V43" s="344"/>
      <c r="W43" s="344"/>
      <c r="X43" s="252"/>
      <c r="Y43" s="354"/>
      <c r="Z43" s="354"/>
      <c r="AA43" s="193"/>
    </row>
    <row r="44" customFormat="false" ht="15.75" hidden="false" customHeight="true" outlineLevel="0" collapsed="false">
      <c r="A44" s="132"/>
      <c r="B44" s="269"/>
      <c r="C44" s="203"/>
      <c r="D44" s="310"/>
      <c r="E44" s="343"/>
      <c r="F44" s="319"/>
      <c r="G44" s="319"/>
      <c r="H44" s="320"/>
      <c r="I44" s="327"/>
      <c r="J44" s="218"/>
      <c r="K44" s="250"/>
      <c r="L44" s="223"/>
      <c r="M44" s="234"/>
      <c r="N44" s="235"/>
      <c r="O44" s="235"/>
      <c r="P44" s="333"/>
      <c r="Q44" s="218"/>
      <c r="R44" s="60"/>
      <c r="S44" s="60"/>
      <c r="U44" s="16"/>
      <c r="V44" s="16"/>
      <c r="W44" s="16"/>
      <c r="X44" s="60"/>
      <c r="Y44" s="354"/>
      <c r="Z44" s="354"/>
      <c r="AA44" s="193"/>
    </row>
    <row r="45" customFormat="false" ht="15.75" hidden="false" customHeight="true" outlineLevel="0" collapsed="false">
      <c r="A45" s="132"/>
      <c r="B45" s="269"/>
      <c r="C45" s="203"/>
      <c r="D45" s="355"/>
      <c r="E45" s="319"/>
      <c r="F45" s="319"/>
      <c r="G45" s="319"/>
      <c r="H45" s="320"/>
      <c r="I45" s="327"/>
      <c r="J45" s="218"/>
      <c r="K45" s="250"/>
      <c r="L45" s="223"/>
      <c r="M45" s="228"/>
      <c r="N45" s="228"/>
      <c r="O45" s="345"/>
      <c r="P45" s="331"/>
      <c r="Q45" s="218"/>
      <c r="R45" s="60"/>
      <c r="S45" s="60"/>
      <c r="U45" s="286"/>
      <c r="V45" s="286"/>
      <c r="W45" s="286"/>
      <c r="X45" s="220"/>
      <c r="Y45" s="220"/>
      <c r="Z45" s="256"/>
      <c r="AA45" s="342"/>
    </row>
    <row r="46" customFormat="false" ht="15.75" hidden="false" customHeight="true" outlineLevel="0" collapsed="false">
      <c r="A46" s="132"/>
      <c r="B46" s="269"/>
      <c r="C46" s="203"/>
      <c r="D46" s="340"/>
      <c r="E46" s="327"/>
      <c r="F46" s="319"/>
      <c r="G46" s="319"/>
      <c r="H46" s="320"/>
      <c r="I46" s="327"/>
      <c r="J46" s="218"/>
      <c r="K46" s="250"/>
      <c r="L46" s="223"/>
      <c r="M46" s="228"/>
      <c r="N46" s="228"/>
      <c r="O46" s="243"/>
      <c r="P46" s="328"/>
      <c r="Q46" s="218"/>
      <c r="R46" s="60"/>
      <c r="S46" s="60"/>
      <c r="U46" s="344"/>
      <c r="V46" s="344"/>
      <c r="W46" s="344"/>
      <c r="X46" s="265"/>
      <c r="Y46" s="265"/>
      <c r="Z46" s="281"/>
      <c r="AA46" s="342"/>
    </row>
    <row r="47" customFormat="false" ht="15.75" hidden="false" customHeight="true" outlineLevel="0" collapsed="false">
      <c r="A47" s="132"/>
      <c r="B47" s="269"/>
      <c r="C47" s="203"/>
      <c r="D47" s="356"/>
      <c r="E47" s="326"/>
      <c r="F47" s="319"/>
      <c r="G47" s="319"/>
      <c r="H47" s="320"/>
      <c r="I47" s="327"/>
      <c r="J47" s="218"/>
      <c r="K47" s="250"/>
      <c r="L47" s="223"/>
      <c r="M47" s="234"/>
      <c r="N47" s="234"/>
      <c r="O47" s="234"/>
      <c r="P47" s="325"/>
      <c r="Q47" s="218"/>
      <c r="U47" s="344"/>
      <c r="V47" s="344"/>
      <c r="W47" s="344"/>
      <c r="X47" s="60"/>
      <c r="Y47" s="60"/>
      <c r="Z47" s="247"/>
      <c r="AA47" s="342"/>
    </row>
    <row r="48" customFormat="false" ht="15.75" hidden="false" customHeight="true" outlineLevel="0" collapsed="false">
      <c r="A48" s="132"/>
      <c r="B48" s="269"/>
      <c r="C48" s="203"/>
      <c r="D48" s="310" t="n">
        <f aca="false">B5</f>
        <v>0</v>
      </c>
      <c r="E48" s="334"/>
      <c r="F48" s="319"/>
      <c r="G48" s="319"/>
      <c r="H48" s="320"/>
      <c r="I48" s="327"/>
      <c r="J48" s="218"/>
      <c r="K48" s="250"/>
      <c r="L48" s="223"/>
      <c r="M48" s="228"/>
      <c r="N48" s="228"/>
      <c r="O48" s="243"/>
      <c r="P48" s="328"/>
      <c r="Q48" s="218"/>
      <c r="R48" s="60"/>
      <c r="S48" s="60"/>
      <c r="U48" s="286"/>
      <c r="V48" s="286"/>
      <c r="W48" s="286"/>
    </row>
    <row r="49" customFormat="false" ht="15.75" hidden="false" customHeight="true" outlineLevel="0" collapsed="false">
      <c r="A49" s="132"/>
      <c r="B49" s="269"/>
      <c r="C49" s="203"/>
      <c r="D49" s="310"/>
      <c r="E49" s="318"/>
      <c r="F49" s="319"/>
      <c r="G49" s="319"/>
      <c r="H49" s="320"/>
      <c r="I49" s="321"/>
      <c r="J49" s="218"/>
      <c r="K49" s="250"/>
      <c r="L49" s="223"/>
      <c r="M49" s="228"/>
      <c r="N49" s="228"/>
      <c r="O49" s="330"/>
      <c r="P49" s="331"/>
      <c r="Q49" s="218"/>
      <c r="R49" s="60"/>
      <c r="S49" s="60"/>
      <c r="U49" s="286"/>
      <c r="V49" s="286"/>
      <c r="W49" s="286"/>
    </row>
    <row r="50" customFormat="false" ht="15.75" hidden="false" customHeight="true" outlineLevel="0" collapsed="false">
      <c r="C50" s="142"/>
      <c r="D50" s="322"/>
      <c r="E50" s="318"/>
      <c r="F50" s="319"/>
      <c r="G50" s="319"/>
      <c r="H50" s="320"/>
      <c r="I50" s="321"/>
      <c r="J50" s="218"/>
      <c r="K50" s="250"/>
      <c r="L50" s="223"/>
      <c r="M50" s="234"/>
      <c r="N50" s="235"/>
      <c r="O50" s="235"/>
      <c r="P50" s="333"/>
      <c r="Q50" s="218"/>
      <c r="R50" s="265"/>
      <c r="S50" s="265"/>
      <c r="U50" s="344"/>
      <c r="V50" s="344"/>
      <c r="W50" s="344"/>
      <c r="X50" s="60"/>
      <c r="Y50" s="60"/>
      <c r="Z50" s="247"/>
      <c r="AA50" s="342"/>
    </row>
    <row r="51" customFormat="false" ht="15.75" hidden="false" customHeight="true" outlineLevel="0" collapsed="false">
      <c r="C51" s="142"/>
      <c r="D51" s="310" t="n">
        <f aca="false">B16</f>
        <v>0</v>
      </c>
      <c r="E51" s="324"/>
      <c r="F51" s="319"/>
      <c r="G51" s="319"/>
      <c r="H51" s="320"/>
      <c r="I51" s="321"/>
      <c r="J51" s="222"/>
      <c r="K51" s="348"/>
      <c r="L51" s="223"/>
      <c r="M51" s="336"/>
      <c r="N51" s="336"/>
      <c r="O51" s="336"/>
      <c r="P51" s="333"/>
      <c r="Q51" s="218"/>
      <c r="R51" s="337"/>
      <c r="S51" s="337"/>
      <c r="U51" s="344"/>
      <c r="V51" s="344"/>
      <c r="W51" s="344"/>
      <c r="X51" s="252"/>
      <c r="Y51" s="354"/>
      <c r="Z51" s="354"/>
      <c r="AA51" s="193"/>
    </row>
    <row r="52" customFormat="false" ht="15.75" hidden="false" customHeight="true" outlineLevel="0" collapsed="false">
      <c r="C52" s="142"/>
      <c r="D52" s="310"/>
      <c r="E52" s="326"/>
      <c r="F52" s="319"/>
      <c r="G52" s="319"/>
      <c r="H52" s="320"/>
      <c r="I52" s="327"/>
      <c r="J52" s="213"/>
      <c r="K52" s="348"/>
      <c r="L52" s="223"/>
      <c r="M52" s="336"/>
      <c r="N52" s="336"/>
      <c r="O52" s="336"/>
      <c r="P52" s="333"/>
      <c r="Q52" s="218"/>
      <c r="R52" s="338"/>
      <c r="S52" s="338"/>
      <c r="U52" s="16"/>
      <c r="V52" s="16"/>
      <c r="W52" s="16"/>
      <c r="X52" s="60"/>
      <c r="Y52" s="354"/>
      <c r="Z52" s="354"/>
      <c r="AA52" s="193"/>
    </row>
    <row r="53" customFormat="false" ht="15.75" hidden="false" customHeight="true" outlineLevel="0" collapsed="false">
      <c r="C53" s="142"/>
      <c r="D53" s="340"/>
      <c r="E53" s="326"/>
      <c r="F53" s="319"/>
      <c r="G53" s="319"/>
      <c r="H53" s="320"/>
      <c r="I53" s="327"/>
      <c r="J53" s="213"/>
      <c r="K53" s="250"/>
      <c r="L53" s="223"/>
      <c r="M53" s="245"/>
      <c r="N53" s="245"/>
      <c r="O53" s="336"/>
      <c r="P53" s="333"/>
      <c r="Q53" s="218"/>
      <c r="R53" s="338"/>
      <c r="S53" s="338"/>
      <c r="U53" s="286"/>
      <c r="V53" s="357"/>
      <c r="W53" s="286"/>
      <c r="X53" s="220"/>
      <c r="Y53" s="220"/>
      <c r="Z53" s="256"/>
      <c r="AA53" s="342"/>
    </row>
    <row r="54" customFormat="false" ht="15.75" hidden="false" customHeight="true" outlineLevel="0" collapsed="false">
      <c r="C54" s="142"/>
      <c r="D54" s="322"/>
      <c r="E54" s="326"/>
      <c r="F54" s="319"/>
      <c r="G54" s="319"/>
      <c r="H54" s="320"/>
      <c r="I54" s="327"/>
      <c r="J54" s="241"/>
      <c r="K54" s="250"/>
      <c r="L54" s="223"/>
      <c r="M54" s="245"/>
      <c r="N54" s="245"/>
      <c r="O54" s="336"/>
      <c r="P54" s="333"/>
      <c r="Q54" s="218"/>
      <c r="R54" s="341"/>
      <c r="S54" s="252"/>
      <c r="U54" s="344"/>
      <c r="V54" s="344"/>
      <c r="W54" s="344"/>
      <c r="X54" s="265"/>
      <c r="Y54" s="265"/>
      <c r="Z54" s="281"/>
      <c r="AA54" s="342"/>
    </row>
    <row r="55" customFormat="false" ht="15.75" hidden="false" customHeight="true" outlineLevel="0" collapsed="false">
      <c r="C55" s="142"/>
      <c r="D55" s="310" t="n">
        <f aca="false">B8</f>
        <v>0</v>
      </c>
      <c r="E55" s="334"/>
      <c r="F55" s="319"/>
      <c r="G55" s="319"/>
      <c r="H55" s="320"/>
      <c r="I55" s="327"/>
      <c r="J55" s="335"/>
      <c r="K55" s="250"/>
      <c r="L55" s="223"/>
      <c r="M55" s="234"/>
      <c r="N55" s="235"/>
      <c r="O55" s="235"/>
      <c r="P55" s="333"/>
      <c r="Q55" s="218"/>
      <c r="R55" s="60"/>
      <c r="S55" s="60"/>
      <c r="U55" s="344"/>
      <c r="V55" s="344"/>
      <c r="W55" s="344"/>
      <c r="X55" s="60"/>
      <c r="Y55" s="60"/>
      <c r="Z55" s="247"/>
      <c r="AA55" s="342"/>
    </row>
    <row r="56" customFormat="false" ht="15.75" hidden="false" customHeight="true" outlineLevel="0" collapsed="false">
      <c r="C56" s="142"/>
      <c r="D56" s="310"/>
      <c r="E56" s="318"/>
      <c r="F56" s="319"/>
      <c r="G56" s="319"/>
      <c r="H56" s="320"/>
      <c r="I56" s="321"/>
      <c r="J56" s="241"/>
      <c r="K56" s="250"/>
      <c r="L56" s="223"/>
      <c r="M56" s="228"/>
      <c r="N56" s="228"/>
      <c r="O56" s="345"/>
      <c r="P56" s="331"/>
      <c r="Q56" s="218"/>
      <c r="R56" s="60"/>
      <c r="S56" s="60"/>
    </row>
    <row r="57" customFormat="false" ht="15.75" hidden="false" customHeight="true" outlineLevel="0" collapsed="false">
      <c r="C57" s="142"/>
      <c r="D57" s="340"/>
      <c r="E57" s="318"/>
      <c r="F57" s="319"/>
      <c r="G57" s="319"/>
      <c r="H57" s="320"/>
      <c r="I57" s="321"/>
      <c r="J57" s="244"/>
      <c r="K57" s="250"/>
      <c r="L57" s="223"/>
      <c r="M57" s="228"/>
      <c r="N57" s="228"/>
      <c r="O57" s="243"/>
      <c r="P57" s="328"/>
      <c r="Q57" s="218"/>
      <c r="R57" s="60"/>
      <c r="S57" s="60"/>
    </row>
    <row r="58" customFormat="false" ht="15.75" hidden="false" customHeight="true" outlineLevel="0" collapsed="false">
      <c r="C58" s="142"/>
      <c r="D58" s="310" t="n">
        <f aca="false">B13</f>
        <v>0</v>
      </c>
      <c r="E58" s="324"/>
      <c r="F58" s="319"/>
      <c r="G58" s="319"/>
      <c r="H58" s="320"/>
      <c r="I58" s="321"/>
      <c r="J58" s="218"/>
      <c r="K58" s="250"/>
      <c r="L58" s="223"/>
      <c r="M58" s="234"/>
      <c r="N58" s="235"/>
      <c r="O58" s="235"/>
      <c r="P58" s="325"/>
      <c r="Q58" s="218"/>
      <c r="R58" s="60"/>
      <c r="S58" s="60"/>
    </row>
    <row r="59" customFormat="false" ht="15.75" hidden="false" customHeight="true" outlineLevel="0" collapsed="false">
      <c r="C59" s="142"/>
      <c r="D59" s="310"/>
      <c r="E59" s="343"/>
      <c r="F59" s="319"/>
      <c r="G59" s="319"/>
      <c r="H59" s="320"/>
      <c r="I59" s="327"/>
      <c r="J59" s="266"/>
      <c r="K59" s="348"/>
      <c r="L59" s="223"/>
      <c r="M59" s="235"/>
      <c r="N59" s="235"/>
      <c r="O59" s="235"/>
      <c r="P59" s="325"/>
      <c r="Q59" s="218"/>
    </row>
    <row r="60" customFormat="false" ht="15.75" hidden="false" customHeight="true" outlineLevel="0" collapsed="false">
      <c r="C60" s="142"/>
      <c r="I60" s="301"/>
      <c r="J60" s="60"/>
      <c r="L60" s="60"/>
      <c r="N60" s="194"/>
      <c r="O60" s="194"/>
      <c r="P60" s="358"/>
      <c r="Q60" s="60"/>
    </row>
    <row r="61" customFormat="false" ht="15.75" hidden="false" customHeight="true" outlineLevel="0" collapsed="false">
      <c r="C61" s="142"/>
      <c r="D61" s="359"/>
      <c r="K61" s="193"/>
      <c r="L61" s="131"/>
      <c r="Q61" s="131"/>
    </row>
    <row r="62" customFormat="false" ht="15.75" hidden="false" customHeight="true" outlineLevel="0" collapsed="false">
      <c r="B62" s="191"/>
      <c r="C62" s="291"/>
      <c r="D62" s="359"/>
      <c r="E62" s="360"/>
      <c r="F62" s="360"/>
      <c r="G62" s="361"/>
      <c r="H62" s="361"/>
      <c r="J62" s="194"/>
      <c r="K62" s="357"/>
      <c r="L62" s="60"/>
      <c r="M62" s="142"/>
      <c r="Q62" s="60"/>
    </row>
    <row r="63" customFormat="false" ht="15.75" hidden="false" customHeight="true" outlineLevel="0" collapsed="false">
      <c r="B63" s="191"/>
      <c r="C63" s="291"/>
      <c r="D63" s="359"/>
      <c r="E63" s="360"/>
      <c r="F63" s="360"/>
      <c r="G63" s="361"/>
      <c r="H63" s="361"/>
      <c r="J63" s="194"/>
      <c r="K63" s="357"/>
      <c r="L63" s="60"/>
      <c r="M63" s="142"/>
      <c r="Q63" s="60"/>
    </row>
    <row r="64" customFormat="false" ht="15.75" hidden="false" customHeight="true" outlineLevel="0" collapsed="false">
      <c r="D64" s="362"/>
      <c r="E64" s="301"/>
      <c r="F64" s="360"/>
      <c r="G64" s="361"/>
      <c r="H64" s="361"/>
      <c r="K64" s="357"/>
      <c r="L64" s="131"/>
      <c r="M64" s="142"/>
      <c r="Q64" s="131"/>
    </row>
    <row r="65" customFormat="false" ht="15.75" hidden="false" customHeight="true" outlineLevel="0" collapsed="false">
      <c r="D65" s="362"/>
      <c r="E65" s="301"/>
      <c r="F65" s="360"/>
      <c r="G65" s="361"/>
      <c r="H65" s="361"/>
      <c r="K65" s="357"/>
      <c r="L65" s="131"/>
      <c r="M65" s="142"/>
      <c r="Q65" s="131"/>
    </row>
    <row r="66" customFormat="false" ht="15.75" hidden="false" customHeight="true" outlineLevel="0" collapsed="false">
      <c r="D66" s="362"/>
      <c r="E66" s="301"/>
      <c r="F66" s="360"/>
      <c r="G66" s="361"/>
      <c r="H66" s="361"/>
      <c r="K66" s="357"/>
      <c r="L66" s="131"/>
      <c r="M66" s="142"/>
      <c r="Q66" s="131"/>
    </row>
    <row r="67" customFormat="false" ht="15.75" hidden="false" customHeight="true" outlineLevel="0" collapsed="false">
      <c r="D67" s="362"/>
      <c r="E67" s="301"/>
      <c r="F67" s="360"/>
      <c r="G67" s="361"/>
      <c r="H67" s="361"/>
      <c r="K67" s="357"/>
      <c r="L67" s="131"/>
      <c r="M67" s="142"/>
      <c r="Q67" s="131"/>
    </row>
    <row r="68" customFormat="false" ht="15.75" hidden="false" customHeight="true" outlineLevel="0" collapsed="false">
      <c r="D68" s="362"/>
      <c r="E68" s="301"/>
      <c r="F68" s="360"/>
      <c r="G68" s="361"/>
      <c r="H68" s="361"/>
      <c r="K68" s="357"/>
      <c r="L68" s="131"/>
      <c r="M68" s="142"/>
      <c r="Q68" s="131"/>
    </row>
    <row r="69" customFormat="false" ht="15.75" hidden="false" customHeight="true" outlineLevel="0" collapsed="false">
      <c r="D69" s="362"/>
      <c r="E69" s="301"/>
      <c r="F69" s="360"/>
      <c r="G69" s="361"/>
      <c r="H69" s="361"/>
      <c r="K69" s="357"/>
      <c r="L69" s="131"/>
      <c r="M69" s="142"/>
      <c r="Q69" s="131"/>
    </row>
    <row r="70" customFormat="false" ht="15.75" hidden="false" customHeight="true" outlineLevel="0" collapsed="false">
      <c r="D70" s="362"/>
      <c r="E70" s="301"/>
      <c r="F70" s="360"/>
      <c r="G70" s="361"/>
      <c r="H70" s="361"/>
      <c r="K70" s="357"/>
      <c r="L70" s="131"/>
      <c r="M70" s="142"/>
      <c r="Q70" s="131"/>
    </row>
    <row r="71" customFormat="false" ht="15.75" hidden="false" customHeight="true" outlineLevel="0" collapsed="false">
      <c r="D71" s="362"/>
      <c r="E71" s="301"/>
      <c r="F71" s="360"/>
      <c r="G71" s="361"/>
      <c r="H71" s="361"/>
      <c r="K71" s="357"/>
      <c r="L71" s="131"/>
      <c r="M71" s="142"/>
      <c r="Q71" s="131"/>
    </row>
    <row r="72" customFormat="false" ht="15.75" hidden="false" customHeight="true" outlineLevel="0" collapsed="false">
      <c r="D72" s="362"/>
      <c r="E72" s="301"/>
      <c r="F72" s="360"/>
      <c r="G72" s="361"/>
      <c r="H72" s="361"/>
      <c r="K72" s="357"/>
      <c r="L72" s="131"/>
      <c r="M72" s="142"/>
      <c r="Q72" s="131"/>
    </row>
    <row r="73" customFormat="false" ht="15.75" hidden="false" customHeight="true" outlineLevel="0" collapsed="false">
      <c r="D73" s="362"/>
      <c r="L73" s="131"/>
      <c r="Q73" s="131"/>
    </row>
    <row r="74" customFormat="false" ht="15.75" hidden="false" customHeight="true" outlineLevel="0" collapsed="false">
      <c r="L74" s="131"/>
      <c r="Q74" s="131"/>
    </row>
    <row r="75" customFormat="false" ht="15.75" hidden="false" customHeight="true" outlineLevel="0" collapsed="false">
      <c r="L75" s="131"/>
      <c r="Q75" s="131"/>
    </row>
    <row r="76" customFormat="false" ht="15.75" hidden="false" customHeight="true" outlineLevel="0" collapsed="false">
      <c r="L76" s="131"/>
      <c r="Q76" s="131"/>
    </row>
    <row r="77" customFormat="false" ht="15.75" hidden="false" customHeight="true" outlineLevel="0" collapsed="false">
      <c r="L77" s="131"/>
      <c r="Q77" s="131"/>
    </row>
    <row r="78" customFormat="false" ht="15.75" hidden="false" customHeight="true" outlineLevel="0" collapsed="false">
      <c r="L78" s="131"/>
      <c r="Q78" s="131"/>
    </row>
    <row r="79" customFormat="false" ht="15.75" hidden="false" customHeight="true" outlineLevel="0" collapsed="false">
      <c r="L79" s="131"/>
      <c r="Q79" s="131"/>
    </row>
    <row r="80" customFormat="false" ht="15.75" hidden="false" customHeight="true" outlineLevel="0" collapsed="false">
      <c r="L80" s="131"/>
      <c r="Q80" s="131"/>
    </row>
    <row r="81" customFormat="false" ht="15.75" hidden="false" customHeight="true" outlineLevel="0" collapsed="false">
      <c r="L81" s="131"/>
      <c r="Q81" s="131"/>
    </row>
    <row r="82" customFormat="false" ht="15.75" hidden="false" customHeight="true" outlineLevel="0" collapsed="false">
      <c r="L82" s="131"/>
      <c r="Q82" s="131"/>
    </row>
    <row r="83" customFormat="false" ht="15.75" hidden="false" customHeight="true" outlineLevel="0" collapsed="false">
      <c r="L83" s="131"/>
      <c r="Q83" s="131"/>
    </row>
  </sheetData>
  <mergeCells count="76">
    <mergeCell ref="D1:G2"/>
    <mergeCell ref="I1:K2"/>
    <mergeCell ref="L1:Q2"/>
    <mergeCell ref="D3:D4"/>
    <mergeCell ref="E4:E5"/>
    <mergeCell ref="I4:I6"/>
    <mergeCell ref="D6:D7"/>
    <mergeCell ref="J7:J8"/>
    <mergeCell ref="M7:N8"/>
    <mergeCell ref="Y8:Z8"/>
    <mergeCell ref="D10:D11"/>
    <mergeCell ref="M10:N11"/>
    <mergeCell ref="R10:S10"/>
    <mergeCell ref="E11:E12"/>
    <mergeCell ref="I11:I13"/>
    <mergeCell ref="R11:S12"/>
    <mergeCell ref="M12:N13"/>
    <mergeCell ref="D13:D14"/>
    <mergeCell ref="U14:W15"/>
    <mergeCell ref="M15:N16"/>
    <mergeCell ref="D18:D19"/>
    <mergeCell ref="M18:N19"/>
    <mergeCell ref="E19:E20"/>
    <mergeCell ref="I19:I21"/>
    <mergeCell ref="Y19:Z20"/>
    <mergeCell ref="D21:D22"/>
    <mergeCell ref="M21:N22"/>
    <mergeCell ref="R21:S21"/>
    <mergeCell ref="J22:J23"/>
    <mergeCell ref="R22:S23"/>
    <mergeCell ref="Y22:Z23"/>
    <mergeCell ref="M23:N24"/>
    <mergeCell ref="D25:D26"/>
    <mergeCell ref="E26:E27"/>
    <mergeCell ref="I26:I28"/>
    <mergeCell ref="M26:N27"/>
    <mergeCell ref="Y27:Z28"/>
    <mergeCell ref="D28:D29"/>
    <mergeCell ref="D33:D34"/>
    <mergeCell ref="U33:W34"/>
    <mergeCell ref="E34:E35"/>
    <mergeCell ref="I34:I36"/>
    <mergeCell ref="D36:D37"/>
    <mergeCell ref="J37:J38"/>
    <mergeCell ref="M37:N38"/>
    <mergeCell ref="Y39:Z40"/>
    <mergeCell ref="D40:D41"/>
    <mergeCell ref="M40:N41"/>
    <mergeCell ref="R40:S40"/>
    <mergeCell ref="E41:E42"/>
    <mergeCell ref="I41:I43"/>
    <mergeCell ref="R41:S42"/>
    <mergeCell ref="M42:N43"/>
    <mergeCell ref="U42:W43"/>
    <mergeCell ref="D43:D44"/>
    <mergeCell ref="Y43:Z44"/>
    <mergeCell ref="M45:N46"/>
    <mergeCell ref="U46:W47"/>
    <mergeCell ref="D48:D49"/>
    <mergeCell ref="M48:N49"/>
    <mergeCell ref="E49:E50"/>
    <mergeCell ref="I49:I51"/>
    <mergeCell ref="U50:W51"/>
    <mergeCell ref="D51:D52"/>
    <mergeCell ref="M51:N52"/>
    <mergeCell ref="R51:S51"/>
    <mergeCell ref="Y51:Z52"/>
    <mergeCell ref="J52:J53"/>
    <mergeCell ref="R52:S53"/>
    <mergeCell ref="M53:N54"/>
    <mergeCell ref="U54:W55"/>
    <mergeCell ref="D55:D56"/>
    <mergeCell ref="E56:E57"/>
    <mergeCell ref="I56:I58"/>
    <mergeCell ref="M56:N57"/>
    <mergeCell ref="D58:D59"/>
  </mergeCells>
  <dataValidations count="3">
    <dataValidation allowBlank="true" errorStyle="stop" operator="between" showDropDown="false" showErrorMessage="true" showInputMessage="false" sqref="B3 B5:B10" type="list">
      <formula1>#REF!</formula1>
      <formula2>0</formula2>
    </dataValidation>
    <dataValidation allowBlank="true" errorStyle="stop" operator="between" showDropDown="false" showErrorMessage="true" showInputMessage="false" sqref="B19:B35" type="list">
      <formula1>#REF!</formula1>
      <formula2>0</formula2>
    </dataValidation>
    <dataValidation allowBlank="true" errorStyle="stop" operator="between" showDropDown="false" showErrorMessage="true" showInputMessage="false" sqref="B11:B18" type="list">
      <formula1>$AC$13:$AC$2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F&amp;A
FAX 533-41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斎藤　浩一\デスクトップ\05ろうきん杯組合せ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0:21:00Z</dcterms:created>
  <dc:creator>職員室</dc:creator>
  <dc:description/>
  <cp:keywords/>
  <dc:language>en-US</dc:language>
  <cp:lastModifiedBy>SUGENO N.F.C Vivace</cp:lastModifiedBy>
  <cp:lastPrinted>2011-09-24T11:24:21Z</cp:lastPrinted>
  <dcterms:modified xsi:type="dcterms:W3CDTF">2011-10-06T13:18:15Z</dcterms:modified>
  <cp:revision>6</cp:revision>
  <dc:subject/>
  <dc:title/>
</cp:coreProperties>
</file>